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00 ELECTRIC  REVENUE FUND</t>
  </si>
  <si>
    <t xml:space="preserve">6110 ELECTRIC/OPERATIONS, DIST. SYSTEM</t>
  </si>
  <si>
    <t xml:space="preserve">Personal Services:</t>
  </si>
  <si>
    <t xml:space="preserve"> 500.</t>
  </si>
  <si>
    <t xml:space="preserve">6110.</t>
  </si>
  <si>
    <t xml:space="preserve"> 51100</t>
  </si>
  <si>
    <t xml:space="preserve">Salary-Non Bargaining  (1)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200</t>
  </si>
  <si>
    <t xml:space="preserve">Salary-AFSCME 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NOTES:  (1) Direct Salary Allocation for Service Building Secretary as listed in Salary Summary, re-allocated in 2012.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10</t>
  </si>
  <si>
    <t xml:space="preserve">Legal Advertising</t>
  </si>
  <si>
    <t xml:space="preserve">6110 ELECTRIC/OPERATIONS, DIST. SYSTEM - Continued Next Page</t>
  </si>
  <si>
    <t xml:space="preserve">6110 ELECTRIC/OPERATIONS, DIST. SYSTEM - Continued</t>
  </si>
  <si>
    <t xml:space="preserve">Other: (Continued)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.Mat.-Outdoor Signals &amp; Light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400</t>
  </si>
  <si>
    <t xml:space="preserve">Supplies-Electrical-Underground</t>
  </si>
  <si>
    <t xml:space="preserve"> 54410</t>
  </si>
  <si>
    <t xml:space="preserve">Supplies-Transformers</t>
  </si>
  <si>
    <t xml:space="preserve"> 54420</t>
  </si>
  <si>
    <t xml:space="preserve">Supplies-Electric Overhead</t>
  </si>
  <si>
    <t xml:space="preserve"> 54430</t>
  </si>
  <si>
    <t xml:space="preserve">Supplies-Electric Substation</t>
  </si>
  <si>
    <t xml:space="preserve"> 54500</t>
  </si>
  <si>
    <t xml:space="preserve">Supplies-Other Equipment</t>
  </si>
  <si>
    <t xml:space="preserve"> 54510</t>
  </si>
  <si>
    <t xml:space="preserve">Supplies-Meters &amp; Testing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200</t>
  </si>
  <si>
    <t xml:space="preserve">kWH Use Tax     (1)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7300</t>
  </si>
  <si>
    <t xml:space="preserve">Traffic Signals-Upgrades &amp; Maintenance</t>
  </si>
  <si>
    <t xml:space="preserve"> 57600</t>
  </si>
  <si>
    <t xml:space="preserve">Electric Improvements</t>
  </si>
  <si>
    <t xml:space="preserve"> 58050</t>
  </si>
  <si>
    <t xml:space="preserve">Principal Payment-Bonds-Revenue</t>
  </si>
  <si>
    <t xml:space="preserve"> 58550</t>
  </si>
  <si>
    <t xml:space="preserve">Interest Payment-Bonds-Revenue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6110 Electric/Oper., Dist. Sys.</t>
  </si>
  <si>
    <t xml:space="preserve">NOTES:  (1) kWH Use Tax, per Ohio Revised Code started May, 2001, estimated amounts are payments to the State, </t>
  </si>
  <si>
    <t xml:space="preserve">                     inside City kWH Tax is receipted into the 180 kWH Tax Collection Fund (General Fund equivilent fun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9" activeCellId="0" sqref="T1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7" min="23" style="2" width="9.65"/>
    <col collapsed="false" customWidth="false" hidden="false" outlineLevel="0" max="257" min="228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  <c r="HT4" s="46"/>
    </row>
    <row r="5" customFormat="false" ht="15.75" hidden="false" customHeight="false" outlineLevel="0" collapsed="false">
      <c r="A5" s="38"/>
      <c r="B5" s="38"/>
      <c r="C5" s="47"/>
      <c r="D5" s="48" t="s">
        <v>30</v>
      </c>
      <c r="E5" s="49"/>
      <c r="F5" s="49"/>
      <c r="G5" s="49"/>
      <c r="H5" s="49"/>
      <c r="I5" s="49"/>
      <c r="J5" s="49"/>
      <c r="K5" s="49"/>
      <c r="L5" s="49"/>
      <c r="M5" s="50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7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7" t="s">
        <v>34</v>
      </c>
      <c r="D7" s="1" t="s">
        <v>35</v>
      </c>
      <c r="E7" s="49" t="n">
        <v>141699</v>
      </c>
      <c r="F7" s="49" t="n">
        <v>147216</v>
      </c>
      <c r="G7" s="49" t="n">
        <v>155129</v>
      </c>
      <c r="H7" s="49" t="n">
        <v>147333</v>
      </c>
      <c r="I7" s="49" t="n">
        <v>164721</v>
      </c>
      <c r="J7" s="49" t="n">
        <v>190270</v>
      </c>
      <c r="K7" s="49" t="n">
        <v>197151</v>
      </c>
      <c r="L7" s="49" t="n">
        <v>206421</v>
      </c>
      <c r="M7" s="50" t="n">
        <v>213856</v>
      </c>
      <c r="N7" s="50" t="n">
        <v>223924</v>
      </c>
      <c r="O7" s="54" t="n">
        <v>227888</v>
      </c>
      <c r="P7" s="54" t="n">
        <v>192959</v>
      </c>
      <c r="Q7" s="51" t="n">
        <v>225220</v>
      </c>
      <c r="R7" s="55" t="n">
        <v>224360</v>
      </c>
      <c r="S7" s="52" t="n">
        <f aca="false">R7-Q7</f>
        <v>-860</v>
      </c>
      <c r="T7" s="56" t="n">
        <v>229190</v>
      </c>
      <c r="U7" s="52" t="n">
        <f aca="false">T7-R7</f>
        <v>4830</v>
      </c>
      <c r="V7" s="57" t="n">
        <f aca="false">IF(R7=0,IF(U7=0,0,1),ROUND(U7/R7,4))</f>
        <v>0.0215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7" t="s">
        <v>36</v>
      </c>
      <c r="D8" s="1" t="s">
        <v>37</v>
      </c>
      <c r="E8" s="49" t="n">
        <v>909</v>
      </c>
      <c r="F8" s="49" t="n">
        <v>1762</v>
      </c>
      <c r="G8" s="49" t="n">
        <v>3271</v>
      </c>
      <c r="H8" s="49" t="n">
        <v>4511</v>
      </c>
      <c r="I8" s="49" t="n">
        <v>413</v>
      </c>
      <c r="J8" s="49" t="n">
        <v>1751</v>
      </c>
      <c r="K8" s="49" t="n">
        <v>3305</v>
      </c>
      <c r="L8" s="49" t="n">
        <v>3426</v>
      </c>
      <c r="M8" s="50" t="n">
        <v>2052</v>
      </c>
      <c r="N8" s="50" t="n">
        <v>1867</v>
      </c>
      <c r="O8" s="54" t="n">
        <v>1158</v>
      </c>
      <c r="P8" s="54" t="n">
        <v>2421</v>
      </c>
      <c r="Q8" s="51" t="n">
        <v>4000</v>
      </c>
      <c r="R8" s="55" t="n">
        <v>14230</v>
      </c>
      <c r="S8" s="52" t="n">
        <f aca="false">R8-Q8</f>
        <v>10230</v>
      </c>
      <c r="T8" s="56" t="n">
        <v>11000</v>
      </c>
      <c r="U8" s="52" t="n">
        <f aca="false">T8-R8</f>
        <v>-3230</v>
      </c>
      <c r="V8" s="57" t="n">
        <f aca="false">IF(R8=0,IF(U8=0,0,1),ROUND(U8/R8,4))</f>
        <v>-0.227</v>
      </c>
    </row>
    <row r="9" customFormat="false" ht="15.75" hidden="true" customHeight="false" outlineLevel="0" collapsed="false">
      <c r="A9" s="38" t="s">
        <v>32</v>
      </c>
      <c r="B9" s="38" t="s">
        <v>33</v>
      </c>
      <c r="C9" s="47" t="s">
        <v>38</v>
      </c>
      <c r="D9" s="1" t="s">
        <v>39</v>
      </c>
      <c r="E9" s="49" t="n">
        <v>11161</v>
      </c>
      <c r="F9" s="49" t="n">
        <v>8224</v>
      </c>
      <c r="G9" s="49" t="n">
        <v>4147</v>
      </c>
      <c r="H9" s="49" t="n">
        <v>13198</v>
      </c>
      <c r="I9" s="49" t="n">
        <v>7383</v>
      </c>
      <c r="J9" s="49" t="n">
        <v>0</v>
      </c>
      <c r="K9" s="49" t="n">
        <v>0</v>
      </c>
      <c r="L9" s="49" t="n">
        <v>0</v>
      </c>
      <c r="M9" s="50" t="n">
        <v>0</v>
      </c>
      <c r="N9" s="3" t="n">
        <v>0</v>
      </c>
      <c r="O9" s="3" t="n">
        <v>0</v>
      </c>
      <c r="P9" s="3" t="n">
        <v>0</v>
      </c>
      <c r="Q9" s="51" t="n">
        <v>0</v>
      </c>
      <c r="R9" s="55" t="n">
        <v>0</v>
      </c>
      <c r="S9" s="52" t="n">
        <f aca="false">R9-Q9</f>
        <v>0</v>
      </c>
      <c r="T9" s="56" t="n">
        <v>0</v>
      </c>
      <c r="U9" s="52" t="n">
        <f aca="false">T9-R9</f>
        <v>0</v>
      </c>
      <c r="V9" s="57" t="n">
        <f aca="false">IF(R9=0,IF(U9=0,0,1),ROUND(U9/R9,4))</f>
        <v>0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7" t="s">
        <v>40</v>
      </c>
      <c r="D10" s="1" t="s">
        <v>41</v>
      </c>
      <c r="E10" s="49" t="n">
        <v>371042</v>
      </c>
      <c r="F10" s="49" t="n">
        <v>398306</v>
      </c>
      <c r="G10" s="49" t="n">
        <v>447802</v>
      </c>
      <c r="H10" s="49" t="n">
        <v>460325</v>
      </c>
      <c r="I10" s="49" t="n">
        <v>482510</v>
      </c>
      <c r="J10" s="49" t="n">
        <v>510361</v>
      </c>
      <c r="K10" s="49" t="n">
        <v>531990</v>
      </c>
      <c r="L10" s="49" t="n">
        <v>555533</v>
      </c>
      <c r="M10" s="50" t="n">
        <v>596800</v>
      </c>
      <c r="N10" s="50" t="n">
        <v>578288</v>
      </c>
      <c r="O10" s="54" t="n">
        <v>625008</v>
      </c>
      <c r="P10" s="54" t="n">
        <v>570841</v>
      </c>
      <c r="Q10" s="51" t="n">
        <v>592750</v>
      </c>
      <c r="R10" s="55" t="n">
        <v>539170</v>
      </c>
      <c r="S10" s="52" t="n">
        <f aca="false">R10-Q10</f>
        <v>-53580</v>
      </c>
      <c r="T10" s="56" t="n">
        <v>582590</v>
      </c>
      <c r="U10" s="52" t="n">
        <f aca="false">T10-R10</f>
        <v>43420</v>
      </c>
      <c r="V10" s="57" t="n">
        <f aca="false">IF(R10=0,IF(U10=0,0,1),ROUND(U10/R10,4))</f>
        <v>0.0805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7" t="s">
        <v>42</v>
      </c>
      <c r="D11" s="1" t="s">
        <v>43</v>
      </c>
      <c r="E11" s="49" t="n">
        <v>23505</v>
      </c>
      <c r="F11" s="49" t="n">
        <v>25780</v>
      </c>
      <c r="G11" s="49" t="n">
        <v>27967</v>
      </c>
      <c r="H11" s="49" t="n">
        <v>22964</v>
      </c>
      <c r="I11" s="49" t="n">
        <v>20382</v>
      </c>
      <c r="J11" s="49" t="n">
        <v>20905</v>
      </c>
      <c r="K11" s="49" t="n">
        <v>19100</v>
      </c>
      <c r="L11" s="49" t="n">
        <v>25377</v>
      </c>
      <c r="M11" s="50" t="n">
        <v>24013</v>
      </c>
      <c r="N11" s="50" t="n">
        <v>22349</v>
      </c>
      <c r="O11" s="54" t="n">
        <v>19785</v>
      </c>
      <c r="P11" s="54" t="n">
        <v>27119</v>
      </c>
      <c r="Q11" s="51" t="n">
        <v>26000</v>
      </c>
      <c r="R11" s="55" t="n">
        <v>16220</v>
      </c>
      <c r="S11" s="52" t="n">
        <f aca="false">R11-Q11</f>
        <v>-9780</v>
      </c>
      <c r="T11" s="56" t="n">
        <v>19000</v>
      </c>
      <c r="U11" s="52" t="n">
        <f aca="false">T11-R11</f>
        <v>2780</v>
      </c>
      <c r="V11" s="57" t="n">
        <f aca="false">IF(R11=0,IF(U11=0,0,1),ROUND(U11/R11,4))</f>
        <v>0.1714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47" t="s">
        <v>44</v>
      </c>
      <c r="D12" s="1" t="s">
        <v>45</v>
      </c>
      <c r="E12" s="49" t="n">
        <v>65651</v>
      </c>
      <c r="F12" s="49" t="n">
        <v>72794</v>
      </c>
      <c r="G12" s="49" t="n">
        <v>85357</v>
      </c>
      <c r="H12" s="49" t="n">
        <v>88030</v>
      </c>
      <c r="I12" s="49" t="n">
        <v>90277</v>
      </c>
      <c r="J12" s="49" t="n">
        <v>96392</v>
      </c>
      <c r="K12" s="49" t="n">
        <v>102715</v>
      </c>
      <c r="L12" s="49" t="n">
        <v>107356</v>
      </c>
      <c r="M12" s="50" t="n">
        <v>138710</v>
      </c>
      <c r="N12" s="50" t="n">
        <v>116124</v>
      </c>
      <c r="O12" s="54" t="n">
        <v>116681</v>
      </c>
      <c r="P12" s="54" t="n">
        <v>111493</v>
      </c>
      <c r="Q12" s="51" t="n">
        <v>118720</v>
      </c>
      <c r="R12" s="55" t="n">
        <v>109750</v>
      </c>
      <c r="S12" s="52" t="n">
        <f aca="false">R12-Q12</f>
        <v>-8970</v>
      </c>
      <c r="T12" s="56" t="n">
        <v>117860</v>
      </c>
      <c r="U12" s="52" t="n">
        <f aca="false">T12-R12</f>
        <v>8110</v>
      </c>
      <c r="V12" s="57" t="n">
        <f aca="false">IF(R12=0,IF(U12=0,0,1),ROUND(U12/R12,4))</f>
        <v>0.0739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7" t="s">
        <v>46</v>
      </c>
      <c r="D13" s="1" t="s">
        <v>47</v>
      </c>
      <c r="E13" s="49" t="n">
        <v>2338</v>
      </c>
      <c r="F13" s="49" t="n">
        <v>228</v>
      </c>
      <c r="G13" s="49" t="n">
        <v>956</v>
      </c>
      <c r="H13" s="49" t="n">
        <v>3303</v>
      </c>
      <c r="I13" s="49" t="n">
        <v>5623</v>
      </c>
      <c r="J13" s="49" t="n">
        <v>5582</v>
      </c>
      <c r="K13" s="49" t="n">
        <v>6331</v>
      </c>
      <c r="L13" s="49" t="n">
        <v>12496</v>
      </c>
      <c r="M13" s="50" t="n">
        <v>17188</v>
      </c>
      <c r="N13" s="50" t="n">
        <v>18386</v>
      </c>
      <c r="O13" s="54" t="n">
        <v>20273</v>
      </c>
      <c r="P13" s="54" t="n">
        <v>16410</v>
      </c>
      <c r="Q13" s="51" t="n">
        <v>25440</v>
      </c>
      <c r="R13" s="55" t="n">
        <v>18790</v>
      </c>
      <c r="S13" s="52" t="n">
        <f aca="false">R13-Q13</f>
        <v>-6650</v>
      </c>
      <c r="T13" s="56" t="n">
        <v>25260</v>
      </c>
      <c r="U13" s="52" t="n">
        <f aca="false">T13-R13</f>
        <v>6470</v>
      </c>
      <c r="V13" s="57" t="n">
        <f aca="false">IF(R13=0,IF(U13=0,0,1),ROUND(U13/R13,4))</f>
        <v>0.3443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47" t="s">
        <v>48</v>
      </c>
      <c r="D14" s="1" t="s">
        <v>49</v>
      </c>
      <c r="E14" s="49" t="n">
        <v>4794</v>
      </c>
      <c r="F14" s="49" t="n">
        <v>5140</v>
      </c>
      <c r="G14" s="49" t="n">
        <v>5848</v>
      </c>
      <c r="H14" s="49" t="n">
        <v>6428</v>
      </c>
      <c r="I14" s="49" t="n">
        <v>7035</v>
      </c>
      <c r="J14" s="49" t="n">
        <v>7494</v>
      </c>
      <c r="K14" s="49" t="n">
        <v>7906</v>
      </c>
      <c r="L14" s="49" t="n">
        <v>8394</v>
      </c>
      <c r="M14" s="50" t="n">
        <v>8942</v>
      </c>
      <c r="N14" s="50" t="n">
        <v>9475</v>
      </c>
      <c r="O14" s="54" t="n">
        <v>10215</v>
      </c>
      <c r="P14" s="54" t="n">
        <v>9074</v>
      </c>
      <c r="Q14" s="51" t="n">
        <v>10400</v>
      </c>
      <c r="R14" s="55" t="n">
        <v>9690</v>
      </c>
      <c r="S14" s="52" t="n">
        <f aca="false">R14-Q14</f>
        <v>-710</v>
      </c>
      <c r="T14" s="56" t="n">
        <v>10880</v>
      </c>
      <c r="U14" s="52" t="n">
        <f aca="false">T14-R14</f>
        <v>1190</v>
      </c>
      <c r="V14" s="57" t="n">
        <f aca="false">IF(R14=0,IF(U14=0,0,1),ROUND(U14/R14,4))</f>
        <v>0.1228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47" t="s">
        <v>50</v>
      </c>
      <c r="D15" s="1" t="s">
        <v>51</v>
      </c>
      <c r="E15" s="49" t="n">
        <v>57630</v>
      </c>
      <c r="F15" s="49" t="n">
        <v>66774</v>
      </c>
      <c r="G15" s="49" t="n">
        <v>87700</v>
      </c>
      <c r="H15" s="49" t="n">
        <v>90428</v>
      </c>
      <c r="I15" s="49" t="n">
        <v>100339</v>
      </c>
      <c r="J15" s="49" t="n">
        <v>116734</v>
      </c>
      <c r="K15" s="49" t="n">
        <v>138984</v>
      </c>
      <c r="L15" s="49" t="n">
        <v>162759</v>
      </c>
      <c r="M15" s="50" t="n">
        <v>169186</v>
      </c>
      <c r="N15" s="50" t="n">
        <v>163074</v>
      </c>
      <c r="O15" s="54" t="n">
        <v>163612</v>
      </c>
      <c r="P15" s="54" t="n">
        <v>158264</v>
      </c>
      <c r="Q15" s="51" t="n">
        <v>174610</v>
      </c>
      <c r="R15" s="55" t="n">
        <v>149090</v>
      </c>
      <c r="S15" s="52" t="n">
        <f aca="false">R15-Q15</f>
        <v>-25520</v>
      </c>
      <c r="T15" s="56" t="n">
        <v>163730</v>
      </c>
      <c r="U15" s="52" t="n">
        <f aca="false">T15-R15</f>
        <v>14640</v>
      </c>
      <c r="V15" s="57" t="n">
        <f aca="false">IF(R15=0,IF(U15=0,0,1),ROUND(U15/R15,4))</f>
        <v>0.0982</v>
      </c>
    </row>
    <row r="16" customFormat="false" ht="15.75" hidden="false" customHeight="false" outlineLevel="0" collapsed="false">
      <c r="A16" s="38" t="s">
        <v>32</v>
      </c>
      <c r="B16" s="38" t="s">
        <v>33</v>
      </c>
      <c r="C16" s="47" t="s">
        <v>52</v>
      </c>
      <c r="D16" s="1" t="s">
        <v>53</v>
      </c>
      <c r="E16" s="49" t="n">
        <v>893</v>
      </c>
      <c r="F16" s="49" t="n">
        <v>905</v>
      </c>
      <c r="G16" s="49" t="n">
        <v>850</v>
      </c>
      <c r="H16" s="49" t="n">
        <v>785</v>
      </c>
      <c r="I16" s="49" t="n">
        <v>802</v>
      </c>
      <c r="J16" s="49" t="n">
        <v>801</v>
      </c>
      <c r="K16" s="49" t="n">
        <v>894</v>
      </c>
      <c r="L16" s="49" t="n">
        <v>904</v>
      </c>
      <c r="M16" s="50" t="n">
        <v>944</v>
      </c>
      <c r="N16" s="50" t="n">
        <v>1017</v>
      </c>
      <c r="O16" s="54" t="n">
        <v>985</v>
      </c>
      <c r="P16" s="54" t="n">
        <v>688</v>
      </c>
      <c r="Q16" s="51" t="n">
        <v>1030</v>
      </c>
      <c r="R16" s="55" t="n">
        <v>660</v>
      </c>
      <c r="S16" s="52" t="n">
        <f aca="false">R16-Q16</f>
        <v>-370</v>
      </c>
      <c r="T16" s="56" t="n">
        <v>730</v>
      </c>
      <c r="U16" s="52" t="n">
        <f aca="false">T16-R16</f>
        <v>70</v>
      </c>
      <c r="V16" s="57" t="n">
        <f aca="false">IF(R16=0,IF(U16=0,0,1),ROUND(U16/R16,4))</f>
        <v>0.1061</v>
      </c>
    </row>
    <row r="17" customFormat="false" ht="15.75" hidden="false" customHeight="false" outlineLevel="0" collapsed="false">
      <c r="A17" s="38" t="s">
        <v>32</v>
      </c>
      <c r="B17" s="38" t="s">
        <v>33</v>
      </c>
      <c r="C17" s="47" t="s">
        <v>54</v>
      </c>
      <c r="D17" s="1" t="s">
        <v>55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  <c r="N17" s="50" t="n">
        <v>0</v>
      </c>
      <c r="O17" s="54" t="n">
        <v>0</v>
      </c>
      <c r="P17" s="3" t="n">
        <v>4230</v>
      </c>
      <c r="Q17" s="51" t="n">
        <v>7220</v>
      </c>
      <c r="R17" s="55" t="n">
        <v>9990</v>
      </c>
      <c r="S17" s="52" t="n">
        <f aca="false">R17-Q17</f>
        <v>2770</v>
      </c>
      <c r="T17" s="56" t="n">
        <v>0</v>
      </c>
      <c r="U17" s="52" t="n">
        <f aca="false">T17-R17</f>
        <v>-9990</v>
      </c>
      <c r="V17" s="57" t="n">
        <f aca="false">IF(R17=0,IF(U17=0,0,1),ROUND(U17/R17,4))</f>
        <v>-1</v>
      </c>
    </row>
    <row r="18" customFormat="false" ht="15.75" hidden="false" customHeight="false" outlineLevel="0" collapsed="false">
      <c r="A18" s="38"/>
      <c r="B18" s="38"/>
      <c r="C18" s="47"/>
      <c r="E18" s="58" t="s">
        <v>56</v>
      </c>
      <c r="F18" s="58" t="s">
        <v>56</v>
      </c>
      <c r="G18" s="58" t="s">
        <v>56</v>
      </c>
      <c r="H18" s="58" t="s">
        <v>56</v>
      </c>
      <c r="I18" s="58" t="s">
        <v>56</v>
      </c>
      <c r="J18" s="58" t="s">
        <v>56</v>
      </c>
      <c r="K18" s="58" t="s">
        <v>56</v>
      </c>
      <c r="L18" s="58" t="s">
        <v>56</v>
      </c>
      <c r="M18" s="59" t="s">
        <v>56</v>
      </c>
      <c r="N18" s="59" t="s">
        <v>56</v>
      </c>
      <c r="O18" s="59" t="s">
        <v>56</v>
      </c>
      <c r="P18" s="59" t="s">
        <v>56</v>
      </c>
      <c r="Q18" s="60" t="s">
        <v>56</v>
      </c>
      <c r="R18" s="60" t="s">
        <v>56</v>
      </c>
      <c r="S18" s="61" t="s">
        <v>56</v>
      </c>
      <c r="T18" s="60" t="s">
        <v>56</v>
      </c>
      <c r="U18" s="61" t="s">
        <v>56</v>
      </c>
      <c r="V18" s="62" t="s">
        <v>56</v>
      </c>
    </row>
    <row r="19" customFormat="false" ht="15.75" hidden="false" customHeight="false" outlineLevel="0" collapsed="false">
      <c r="A19" s="38"/>
      <c r="B19" s="63"/>
      <c r="C19" s="39" t="s">
        <v>57</v>
      </c>
      <c r="D19" s="64" t="s">
        <v>58</v>
      </c>
      <c r="E19" s="41" t="n">
        <f aca="false">SUM(E7:E17)</f>
        <v>679622</v>
      </c>
      <c r="F19" s="41" t="n">
        <f aca="false">SUM(F7:F17)</f>
        <v>727129</v>
      </c>
      <c r="G19" s="41" t="n">
        <f aca="false">SUM(G7:G17)</f>
        <v>819027</v>
      </c>
      <c r="H19" s="41" t="n">
        <f aca="false">SUM(H7:H17)</f>
        <v>837305</v>
      </c>
      <c r="I19" s="41" t="n">
        <f aca="false">SUM(I7:I17)</f>
        <v>879485</v>
      </c>
      <c r="J19" s="41" t="n">
        <f aca="false">SUM(J7:J17)</f>
        <v>950290</v>
      </c>
      <c r="K19" s="41" t="n">
        <f aca="false">SUM(K7:K17)</f>
        <v>1008376</v>
      </c>
      <c r="L19" s="41" t="n">
        <f aca="false">SUM(L7:L17)</f>
        <v>1082666</v>
      </c>
      <c r="M19" s="42" t="n">
        <f aca="false">SUM(M7:M17)</f>
        <v>1171691</v>
      </c>
      <c r="N19" s="42" t="n">
        <f aca="false">SUM(N7:N17)</f>
        <v>1134504</v>
      </c>
      <c r="O19" s="42" t="n">
        <f aca="false">SUM(O7:O17)</f>
        <v>1185605</v>
      </c>
      <c r="P19" s="42" t="n">
        <f aca="false">SUM(P7:P17)</f>
        <v>1093499</v>
      </c>
      <c r="Q19" s="43" t="n">
        <f aca="false">SUM(Q7:Q17)</f>
        <v>1185390</v>
      </c>
      <c r="R19" s="43" t="n">
        <f aca="false">SUM(R7:R17)</f>
        <v>1091950</v>
      </c>
      <c r="S19" s="44" t="n">
        <f aca="false">R19-Q19</f>
        <v>-93440</v>
      </c>
      <c r="T19" s="43" t="n">
        <f aca="false">SUM(T7:T17)</f>
        <v>1160240</v>
      </c>
      <c r="U19" s="44" t="n">
        <f aca="false">T19-R19</f>
        <v>68290</v>
      </c>
      <c r="V19" s="45" t="n">
        <f aca="false">IF(R19=0,IF(U19=0,0,1),U19/R19)</f>
        <v>0.0625394935665553</v>
      </c>
    </row>
    <row r="20" customFormat="false" ht="15.75" hidden="false" customHeight="false" outlineLevel="0" collapsed="false">
      <c r="A20" s="65" t="s">
        <v>59</v>
      </c>
      <c r="B20" s="63"/>
      <c r="C20" s="39"/>
      <c r="D20" s="64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3"/>
      <c r="R20" s="43"/>
      <c r="S20" s="44"/>
      <c r="T20" s="43"/>
      <c r="U20" s="44"/>
      <c r="V20" s="45"/>
    </row>
    <row r="21" customFormat="false" ht="15.75" hidden="false" customHeight="false" outlineLevel="0" collapsed="false">
      <c r="A21" s="65"/>
      <c r="B21" s="63"/>
      <c r="C21" s="39"/>
      <c r="D21" s="64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3"/>
      <c r="R21" s="43"/>
      <c r="S21" s="44"/>
      <c r="T21" s="43"/>
      <c r="U21" s="44"/>
      <c r="V21" s="45"/>
    </row>
    <row r="22" customFormat="false" ht="15.75" hidden="false" customHeight="false" outlineLevel="0" collapsed="false">
      <c r="A22" s="38"/>
      <c r="B22" s="38"/>
      <c r="C22" s="47"/>
      <c r="D22" s="48" t="s">
        <v>60</v>
      </c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1"/>
      <c r="R22" s="51"/>
      <c r="S22" s="52"/>
      <c r="T22" s="51"/>
      <c r="U22" s="52"/>
      <c r="V22" s="53"/>
    </row>
    <row r="23" customFormat="false" ht="15.75" hidden="false" customHeight="false" outlineLevel="0" collapsed="false">
      <c r="A23" s="38" t="s">
        <v>32</v>
      </c>
      <c r="B23" s="38" t="s">
        <v>33</v>
      </c>
      <c r="C23" s="47" t="s">
        <v>61</v>
      </c>
      <c r="D23" s="1" t="s">
        <v>62</v>
      </c>
      <c r="E23" s="49" t="n">
        <v>44469</v>
      </c>
      <c r="F23" s="49" t="n">
        <v>57815</v>
      </c>
      <c r="G23" s="49" t="n">
        <v>55845</v>
      </c>
      <c r="H23" s="49" t="n">
        <v>57792</v>
      </c>
      <c r="I23" s="49" t="n">
        <v>25954</v>
      </c>
      <c r="J23" s="49" t="n">
        <v>27613</v>
      </c>
      <c r="K23" s="49" t="n">
        <v>26077</v>
      </c>
      <c r="L23" s="49" t="n">
        <v>25389</v>
      </c>
      <c r="M23" s="50" t="n">
        <v>25562</v>
      </c>
      <c r="N23" s="50" t="n">
        <v>18686</v>
      </c>
      <c r="O23" s="54" t="n">
        <v>23843</v>
      </c>
      <c r="P23" s="54" t="n">
        <v>21030</v>
      </c>
      <c r="Q23" s="51" t="n">
        <v>41000</v>
      </c>
      <c r="R23" s="56" t="n">
        <v>39400</v>
      </c>
      <c r="S23" s="52" t="n">
        <f aca="false">R23-Q23</f>
        <v>-1600</v>
      </c>
      <c r="T23" s="56" t="n">
        <v>41000</v>
      </c>
      <c r="U23" s="52" t="n">
        <f aca="false">T23-R23</f>
        <v>1600</v>
      </c>
      <c r="V23" s="57" t="n">
        <f aca="false">IF(R23=0,IF(U23=0,0,1),ROUND(U23/R23,4))</f>
        <v>0.0406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47" t="s">
        <v>63</v>
      </c>
      <c r="D24" s="1" t="s">
        <v>64</v>
      </c>
      <c r="E24" s="49" t="n">
        <v>13470</v>
      </c>
      <c r="F24" s="49" t="n">
        <v>18694</v>
      </c>
      <c r="G24" s="49" t="n">
        <v>17068</v>
      </c>
      <c r="H24" s="49" t="n">
        <v>14156</v>
      </c>
      <c r="I24" s="49" t="n">
        <v>16800</v>
      </c>
      <c r="J24" s="49" t="n">
        <v>17760</v>
      </c>
      <c r="K24" s="49" t="n">
        <v>19569</v>
      </c>
      <c r="L24" s="49" t="n">
        <v>17899</v>
      </c>
      <c r="M24" s="50" t="n">
        <v>17819</v>
      </c>
      <c r="N24" s="50" t="n">
        <v>17403</v>
      </c>
      <c r="O24" s="54" t="n">
        <v>18920</v>
      </c>
      <c r="P24" s="54" t="n">
        <v>21904</v>
      </c>
      <c r="Q24" s="51" t="n">
        <v>21010</v>
      </c>
      <c r="R24" s="56" t="n">
        <v>20050</v>
      </c>
      <c r="S24" s="52" t="n">
        <f aca="false">R24-Q24</f>
        <v>-960</v>
      </c>
      <c r="T24" s="56" t="n">
        <v>26310</v>
      </c>
      <c r="U24" s="52" t="n">
        <f aca="false">T24-R24</f>
        <v>6260</v>
      </c>
      <c r="V24" s="57" t="n">
        <f aca="false">IF(R24=0,IF(U24=0,0,1),ROUND(U24/R24,4))</f>
        <v>0.3122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47" t="s">
        <v>65</v>
      </c>
      <c r="D25" s="1" t="s">
        <v>66</v>
      </c>
      <c r="E25" s="49" t="n">
        <v>941</v>
      </c>
      <c r="F25" s="49" t="n">
        <v>4664</v>
      </c>
      <c r="G25" s="49" t="n">
        <v>22228</v>
      </c>
      <c r="H25" s="49" t="n">
        <v>20213</v>
      </c>
      <c r="I25" s="49" t="n">
        <v>19312</v>
      </c>
      <c r="J25" s="49" t="n">
        <v>24842</v>
      </c>
      <c r="K25" s="49" t="n">
        <v>25271</v>
      </c>
      <c r="L25" s="49" t="n">
        <v>25211</v>
      </c>
      <c r="M25" s="50" t="n">
        <v>25028</v>
      </c>
      <c r="N25" s="50" t="n">
        <v>29763</v>
      </c>
      <c r="O25" s="54" t="n">
        <v>32650</v>
      </c>
      <c r="P25" s="54" t="n">
        <v>34614</v>
      </c>
      <c r="Q25" s="51" t="n">
        <v>38000</v>
      </c>
      <c r="R25" s="56" t="n">
        <v>34000</v>
      </c>
      <c r="S25" s="52" t="n">
        <f aca="false">R25-Q25</f>
        <v>-4000</v>
      </c>
      <c r="T25" s="56" t="n">
        <v>38000</v>
      </c>
      <c r="U25" s="52" t="n">
        <f aca="false">T25-R25</f>
        <v>4000</v>
      </c>
      <c r="V25" s="57" t="n">
        <f aca="false">IF(R25=0,IF(U25=0,0,1),ROUND(U25/R25,4))</f>
        <v>0.1176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47" t="s">
        <v>67</v>
      </c>
      <c r="D26" s="1" t="s">
        <v>68</v>
      </c>
      <c r="E26" s="49" t="n">
        <v>3449</v>
      </c>
      <c r="F26" s="49" t="n">
        <v>5609</v>
      </c>
      <c r="G26" s="49" t="n">
        <v>5710</v>
      </c>
      <c r="H26" s="49" t="n">
        <v>4831</v>
      </c>
      <c r="I26" s="49" t="n">
        <v>4513</v>
      </c>
      <c r="J26" s="49" t="n">
        <v>7265</v>
      </c>
      <c r="K26" s="49" t="n">
        <v>6304</v>
      </c>
      <c r="L26" s="49" t="n">
        <v>8648</v>
      </c>
      <c r="M26" s="50" t="n">
        <v>8589</v>
      </c>
      <c r="N26" s="50" t="n">
        <v>7320</v>
      </c>
      <c r="O26" s="54" t="n">
        <v>7378</v>
      </c>
      <c r="P26" s="54" t="n">
        <v>7260</v>
      </c>
      <c r="Q26" s="51" t="n">
        <v>10000</v>
      </c>
      <c r="R26" s="56" t="n">
        <v>10000</v>
      </c>
      <c r="S26" s="52" t="n">
        <f aca="false">R26-Q26</f>
        <v>0</v>
      </c>
      <c r="T26" s="56" t="n">
        <v>12000</v>
      </c>
      <c r="U26" s="52" t="n">
        <f aca="false">T26-R26</f>
        <v>2000</v>
      </c>
      <c r="V26" s="57" t="n">
        <f aca="false">IF(R26=0,IF(U26=0,0,1),ROUND(U26/R26,4))</f>
        <v>0.2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47" t="s">
        <v>69</v>
      </c>
      <c r="D27" s="1" t="s">
        <v>70</v>
      </c>
      <c r="E27" s="49" t="n">
        <v>0</v>
      </c>
      <c r="F27" s="49" t="n">
        <v>663</v>
      </c>
      <c r="G27" s="49" t="n">
        <v>1131</v>
      </c>
      <c r="H27" s="49" t="n">
        <v>784</v>
      </c>
      <c r="I27" s="49" t="n">
        <v>720</v>
      </c>
      <c r="J27" s="49" t="n">
        <v>589</v>
      </c>
      <c r="K27" s="49" t="n">
        <v>645</v>
      </c>
      <c r="L27" s="49" t="n">
        <v>1313</v>
      </c>
      <c r="M27" s="50" t="n">
        <v>913</v>
      </c>
      <c r="N27" s="50" t="n">
        <v>945</v>
      </c>
      <c r="O27" s="54" t="n">
        <v>904</v>
      </c>
      <c r="P27" s="54" t="n">
        <v>1134</v>
      </c>
      <c r="Q27" s="51" t="n">
        <v>1500</v>
      </c>
      <c r="R27" s="56" t="n">
        <v>1500</v>
      </c>
      <c r="S27" s="52" t="n">
        <f aca="false">R27-Q27</f>
        <v>0</v>
      </c>
      <c r="T27" s="56" t="n">
        <v>2500</v>
      </c>
      <c r="U27" s="52" t="n">
        <f aca="false">T27-R27</f>
        <v>1000</v>
      </c>
      <c r="V27" s="57" t="n">
        <f aca="false">IF(R27=0,IF(U27=0,0,1),ROUND(U27/R27,4))</f>
        <v>0.6667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47" t="s">
        <v>71</v>
      </c>
      <c r="D28" s="1" t="s">
        <v>72</v>
      </c>
      <c r="E28" s="49" t="n">
        <v>8214</v>
      </c>
      <c r="F28" s="49" t="n">
        <v>8907</v>
      </c>
      <c r="G28" s="49" t="n">
        <v>11254</v>
      </c>
      <c r="H28" s="49" t="n">
        <v>9351</v>
      </c>
      <c r="I28" s="49" t="n">
        <v>10072</v>
      </c>
      <c r="J28" s="49" t="n">
        <v>8667</v>
      </c>
      <c r="K28" s="49" t="n">
        <v>8105</v>
      </c>
      <c r="L28" s="49" t="n">
        <v>8097</v>
      </c>
      <c r="M28" s="50" t="n">
        <v>7253</v>
      </c>
      <c r="N28" s="50" t="n">
        <v>7345</v>
      </c>
      <c r="O28" s="54" t="n">
        <v>6055</v>
      </c>
      <c r="P28" s="54" t="n">
        <v>6242</v>
      </c>
      <c r="Q28" s="51" t="n">
        <v>8000</v>
      </c>
      <c r="R28" s="56" t="n">
        <v>6700</v>
      </c>
      <c r="S28" s="52" t="n">
        <f aca="false">R28-Q28</f>
        <v>-1300</v>
      </c>
      <c r="T28" s="56" t="n">
        <v>8000</v>
      </c>
      <c r="U28" s="52" t="n">
        <f aca="false">T28-R28</f>
        <v>1300</v>
      </c>
      <c r="V28" s="57" t="n">
        <f aca="false">IF(R28=0,IF(U28=0,0,1),ROUND(U28/R28,4))</f>
        <v>0.194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47" t="s">
        <v>73</v>
      </c>
      <c r="D29" s="1" t="s">
        <v>74</v>
      </c>
      <c r="E29" s="49" t="n">
        <v>0</v>
      </c>
      <c r="F29" s="49" t="n">
        <v>38</v>
      </c>
      <c r="G29" s="49" t="n">
        <v>-221</v>
      </c>
      <c r="H29" s="49" t="n">
        <v>263</v>
      </c>
      <c r="I29" s="49" t="n">
        <v>390</v>
      </c>
      <c r="J29" s="49" t="n">
        <v>235</v>
      </c>
      <c r="K29" s="49" t="n">
        <v>49</v>
      </c>
      <c r="L29" s="49" t="n">
        <v>432</v>
      </c>
      <c r="M29" s="50" t="n">
        <v>840</v>
      </c>
      <c r="N29" s="50" t="n">
        <v>1036</v>
      </c>
      <c r="O29" s="54" t="n">
        <v>547</v>
      </c>
      <c r="P29" s="54" t="n">
        <v>825</v>
      </c>
      <c r="Q29" s="51" t="n">
        <v>300</v>
      </c>
      <c r="R29" s="56" t="n">
        <v>300</v>
      </c>
      <c r="S29" s="52" t="n">
        <f aca="false">R29-Q29</f>
        <v>0</v>
      </c>
      <c r="T29" s="56" t="n">
        <v>600</v>
      </c>
      <c r="U29" s="52" t="n">
        <f aca="false">T29-R29</f>
        <v>300</v>
      </c>
      <c r="V29" s="57" t="n">
        <f aca="false">IF(R29=0,IF(U29=0,0,1),ROUND(U29/R29,4))</f>
        <v>1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47" t="s">
        <v>75</v>
      </c>
      <c r="D30" s="1" t="s">
        <v>76</v>
      </c>
      <c r="E30" s="49" t="n">
        <v>110</v>
      </c>
      <c r="F30" s="49" t="n">
        <v>561</v>
      </c>
      <c r="G30" s="49" t="n">
        <v>210</v>
      </c>
      <c r="H30" s="49" t="n">
        <v>110</v>
      </c>
      <c r="I30" s="49" t="n">
        <v>110</v>
      </c>
      <c r="J30" s="49" t="n">
        <v>10</v>
      </c>
      <c r="K30" s="49" t="n">
        <v>210</v>
      </c>
      <c r="L30" s="49" t="n">
        <v>110</v>
      </c>
      <c r="M30" s="50" t="n">
        <v>110</v>
      </c>
      <c r="N30" s="50" t="n">
        <v>110</v>
      </c>
      <c r="O30" s="54" t="n">
        <v>110</v>
      </c>
      <c r="P30" s="54" t="n">
        <v>270</v>
      </c>
      <c r="Q30" s="51" t="n">
        <v>200</v>
      </c>
      <c r="R30" s="56" t="n">
        <v>30</v>
      </c>
      <c r="S30" s="52" t="n">
        <f aca="false">R30-Q30</f>
        <v>-170</v>
      </c>
      <c r="T30" s="56" t="n">
        <v>100</v>
      </c>
      <c r="U30" s="52" t="n">
        <f aca="false">T30-R30</f>
        <v>70</v>
      </c>
      <c r="V30" s="57" t="n">
        <f aca="false">IF(R30=0,IF(U30=0,0,1),ROUND(U30/R30,4))</f>
        <v>2.3333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47" t="s">
        <v>77</v>
      </c>
      <c r="D31" s="1" t="s">
        <v>78</v>
      </c>
      <c r="E31" s="49" t="n">
        <v>59771</v>
      </c>
      <c r="F31" s="49" t="n">
        <v>181865</v>
      </c>
      <c r="G31" s="49" t="n">
        <v>199365</v>
      </c>
      <c r="H31" s="49" t="n">
        <v>278358</v>
      </c>
      <c r="I31" s="49" t="n">
        <v>66013</v>
      </c>
      <c r="J31" s="49" t="n">
        <v>93778</v>
      </c>
      <c r="K31" s="49" t="n">
        <v>120240</v>
      </c>
      <c r="L31" s="49" t="n">
        <v>126407</v>
      </c>
      <c r="M31" s="50" t="n">
        <v>96122</v>
      </c>
      <c r="N31" s="50" t="n">
        <v>61461</v>
      </c>
      <c r="O31" s="54" t="n">
        <v>35112</v>
      </c>
      <c r="P31" s="54" t="n">
        <v>53181</v>
      </c>
      <c r="Q31" s="51" t="n">
        <v>62600</v>
      </c>
      <c r="R31" s="56" t="n">
        <v>60800</v>
      </c>
      <c r="S31" s="52" t="n">
        <f aca="false">R31-Q31</f>
        <v>-1800</v>
      </c>
      <c r="T31" s="56" t="n">
        <v>46100</v>
      </c>
      <c r="U31" s="52" t="n">
        <f aca="false">T31-R31</f>
        <v>-14700</v>
      </c>
      <c r="V31" s="57" t="n">
        <f aca="false">IF(R31=0,IF(U31=0,0,1),ROUND(U31/R31,4))</f>
        <v>-0.2418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47" t="s">
        <v>79</v>
      </c>
      <c r="D32" s="1" t="s">
        <v>80</v>
      </c>
      <c r="E32" s="49" t="n">
        <v>21565</v>
      </c>
      <c r="F32" s="49" t="n">
        <v>7324</v>
      </c>
      <c r="G32" s="49" t="n">
        <v>8786</v>
      </c>
      <c r="H32" s="49" t="n">
        <v>6380</v>
      </c>
      <c r="I32" s="49" t="n">
        <v>12313</v>
      </c>
      <c r="J32" s="49" t="n">
        <v>4409</v>
      </c>
      <c r="K32" s="49" t="n">
        <v>6157</v>
      </c>
      <c r="L32" s="49" t="n">
        <v>3375</v>
      </c>
      <c r="M32" s="50" t="n">
        <v>5400</v>
      </c>
      <c r="N32" s="50" t="n">
        <v>3322</v>
      </c>
      <c r="O32" s="54" t="n">
        <v>4830</v>
      </c>
      <c r="P32" s="54" t="n">
        <v>10799</v>
      </c>
      <c r="Q32" s="51" t="n">
        <v>12000</v>
      </c>
      <c r="R32" s="56" t="n">
        <v>9020</v>
      </c>
      <c r="S32" s="52" t="n">
        <f aca="false">R32-Q32</f>
        <v>-2980</v>
      </c>
      <c r="T32" s="56" t="n">
        <v>13000</v>
      </c>
      <c r="U32" s="52" t="n">
        <f aca="false">T32-R32</f>
        <v>3980</v>
      </c>
      <c r="V32" s="57" t="n">
        <f aca="false">IF(R32=0,IF(U32=0,0,1),ROUND(U32/R32,4))</f>
        <v>0.4412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47" t="s">
        <v>81</v>
      </c>
      <c r="D33" s="1" t="s">
        <v>82</v>
      </c>
      <c r="E33" s="49" t="n">
        <v>6066</v>
      </c>
      <c r="F33" s="49" t="n">
        <v>3847</v>
      </c>
      <c r="G33" s="49" t="n">
        <v>1320</v>
      </c>
      <c r="H33" s="49" t="n">
        <v>1120</v>
      </c>
      <c r="I33" s="49" t="n">
        <v>447</v>
      </c>
      <c r="J33" s="49" t="n">
        <v>1374</v>
      </c>
      <c r="K33" s="49" t="n">
        <v>1327</v>
      </c>
      <c r="L33" s="49" t="n">
        <v>320</v>
      </c>
      <c r="M33" s="50" t="n">
        <v>735</v>
      </c>
      <c r="N33" s="50" t="n">
        <v>1650</v>
      </c>
      <c r="O33" s="54" t="n">
        <v>1521</v>
      </c>
      <c r="P33" s="54" t="n">
        <v>4932</v>
      </c>
      <c r="Q33" s="51" t="n">
        <v>7500</v>
      </c>
      <c r="R33" s="56" t="n">
        <v>7000</v>
      </c>
      <c r="S33" s="52" t="n">
        <f aca="false">R33-Q33</f>
        <v>-500</v>
      </c>
      <c r="T33" s="56" t="n">
        <v>7500</v>
      </c>
      <c r="U33" s="52" t="n">
        <f aca="false">T33-R33</f>
        <v>500</v>
      </c>
      <c r="V33" s="57" t="n">
        <f aca="false">IF(R33=0,IF(U33=0,0,1),ROUND(U33/R33,4))</f>
        <v>0.0714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47" t="s">
        <v>83</v>
      </c>
      <c r="D34" s="1" t="s">
        <v>84</v>
      </c>
      <c r="E34" s="49" t="n">
        <v>1250</v>
      </c>
      <c r="F34" s="49" t="n">
        <v>1876</v>
      </c>
      <c r="G34" s="49" t="n">
        <v>11964</v>
      </c>
      <c r="H34" s="49" t="n">
        <v>4951</v>
      </c>
      <c r="I34" s="49" t="n">
        <v>7275</v>
      </c>
      <c r="J34" s="49" t="n">
        <v>5981</v>
      </c>
      <c r="K34" s="49" t="n">
        <v>7254</v>
      </c>
      <c r="L34" s="49" t="n">
        <v>3532</v>
      </c>
      <c r="M34" s="50" t="n">
        <v>2683</v>
      </c>
      <c r="N34" s="50" t="n">
        <v>3884</v>
      </c>
      <c r="O34" s="54" t="n">
        <v>3944</v>
      </c>
      <c r="P34" s="54" t="n">
        <v>4186</v>
      </c>
      <c r="Q34" s="51" t="n">
        <v>6000</v>
      </c>
      <c r="R34" s="56" t="n">
        <v>5200</v>
      </c>
      <c r="S34" s="52" t="n">
        <f aca="false">R34-Q34</f>
        <v>-800</v>
      </c>
      <c r="T34" s="56" t="n">
        <v>7000</v>
      </c>
      <c r="U34" s="52" t="n">
        <f aca="false">T34-R34</f>
        <v>1800</v>
      </c>
      <c r="V34" s="57" t="n">
        <f aca="false">IF(R34=0,IF(U34=0,0,1),ROUND(U34/R34,4))</f>
        <v>0.3462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47" t="s">
        <v>85</v>
      </c>
      <c r="D35" s="1" t="s">
        <v>86</v>
      </c>
      <c r="E35" s="49" t="n">
        <v>21969</v>
      </c>
      <c r="F35" s="49" t="n">
        <v>17087</v>
      </c>
      <c r="G35" s="49" t="n">
        <v>24903</v>
      </c>
      <c r="H35" s="49" t="n">
        <v>30250</v>
      </c>
      <c r="I35" s="49" t="n">
        <v>37984</v>
      </c>
      <c r="J35" s="49" t="n">
        <v>40271</v>
      </c>
      <c r="K35" s="49" t="n">
        <v>39227</v>
      </c>
      <c r="L35" s="49" t="n">
        <v>36929</v>
      </c>
      <c r="M35" s="50" t="n">
        <v>26135</v>
      </c>
      <c r="N35" s="50" t="n">
        <v>23643</v>
      </c>
      <c r="O35" s="54" t="n">
        <v>23542</v>
      </c>
      <c r="P35" s="54" t="n">
        <v>26158</v>
      </c>
      <c r="Q35" s="51" t="n">
        <v>27820</v>
      </c>
      <c r="R35" s="56" t="n">
        <v>35040</v>
      </c>
      <c r="S35" s="52" t="n">
        <f aca="false">R35-Q35</f>
        <v>7220</v>
      </c>
      <c r="T35" s="56" t="n">
        <v>27820</v>
      </c>
      <c r="U35" s="52" t="n">
        <f aca="false">T35-R35</f>
        <v>-7220</v>
      </c>
      <c r="V35" s="57" t="n">
        <f aca="false">IF(R35=0,IF(U35=0,0,1),ROUND(U35/R35,4))</f>
        <v>-0.2061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47" t="s">
        <v>87</v>
      </c>
      <c r="D36" s="1" t="s">
        <v>88</v>
      </c>
      <c r="E36" s="49" t="n">
        <v>100</v>
      </c>
      <c r="F36" s="49" t="n">
        <v>0</v>
      </c>
      <c r="G36" s="49" t="n">
        <v>0</v>
      </c>
      <c r="H36" s="49" t="n">
        <v>2130</v>
      </c>
      <c r="I36" s="49" t="n">
        <v>145</v>
      </c>
      <c r="J36" s="49" t="n">
        <v>0</v>
      </c>
      <c r="K36" s="49" t="n">
        <v>618</v>
      </c>
      <c r="L36" s="49" t="n">
        <v>0</v>
      </c>
      <c r="M36" s="50" t="n">
        <v>253</v>
      </c>
      <c r="N36" s="50" t="n">
        <v>0</v>
      </c>
      <c r="O36" s="54" t="n">
        <v>0</v>
      </c>
      <c r="P36" s="54" t="n">
        <v>935</v>
      </c>
      <c r="Q36" s="51" t="n">
        <v>1000</v>
      </c>
      <c r="R36" s="56" t="n">
        <v>0</v>
      </c>
      <c r="S36" s="52" t="n">
        <f aca="false">R36-Q36</f>
        <v>-1000</v>
      </c>
      <c r="T36" s="56" t="n">
        <v>1000</v>
      </c>
      <c r="U36" s="52" t="n">
        <f aca="false">T36-R36</f>
        <v>1000</v>
      </c>
      <c r="V36" s="57" t="n">
        <f aca="false">IF(R36=0,IF(U36=0,0,1),ROUND(U36/R36,4))</f>
        <v>1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47" t="s">
        <v>89</v>
      </c>
      <c r="D37" s="1" t="s">
        <v>90</v>
      </c>
      <c r="E37" s="49" t="n">
        <v>1306</v>
      </c>
      <c r="F37" s="49" t="n">
        <v>2639</v>
      </c>
      <c r="G37" s="49" t="n">
        <v>1738</v>
      </c>
      <c r="H37" s="49" t="n">
        <v>4072</v>
      </c>
      <c r="I37" s="49" t="n">
        <v>432</v>
      </c>
      <c r="J37" s="49" t="n">
        <v>890</v>
      </c>
      <c r="K37" s="49" t="n">
        <v>874</v>
      </c>
      <c r="L37" s="49" t="n">
        <v>1120</v>
      </c>
      <c r="M37" s="50" t="n">
        <v>0</v>
      </c>
      <c r="N37" s="50" t="n">
        <v>0</v>
      </c>
      <c r="O37" s="54" t="n">
        <v>0</v>
      </c>
      <c r="P37" s="54" t="n">
        <v>0</v>
      </c>
      <c r="Q37" s="51" t="n">
        <v>1000</v>
      </c>
      <c r="R37" s="56" t="n">
        <v>1000</v>
      </c>
      <c r="S37" s="52" t="n">
        <f aca="false">R37-Q37</f>
        <v>0</v>
      </c>
      <c r="T37" s="56" t="n">
        <v>1000</v>
      </c>
      <c r="U37" s="52" t="n">
        <f aca="false">T37-R37</f>
        <v>0</v>
      </c>
      <c r="V37" s="57" t="n">
        <f aca="false">IF(R37=0,IF(U37=0,0,1),ROUND(U37/R37,4))</f>
        <v>0</v>
      </c>
    </row>
    <row r="38" customFormat="false" ht="15.75" hidden="false" customHeight="false" outlineLevel="0" collapsed="false">
      <c r="A38" s="38"/>
      <c r="B38" s="38"/>
      <c r="C38" s="47"/>
      <c r="E38" s="49"/>
      <c r="F38" s="49"/>
      <c r="G38" s="49"/>
      <c r="H38" s="49"/>
      <c r="I38" s="49"/>
      <c r="J38" s="49"/>
      <c r="K38" s="49"/>
      <c r="L38" s="49"/>
      <c r="M38" s="50"/>
      <c r="Q38" s="51"/>
      <c r="R38" s="56"/>
      <c r="S38" s="52"/>
      <c r="T38" s="56"/>
      <c r="U38" s="52"/>
      <c r="V38" s="53"/>
    </row>
    <row r="39" customFormat="false" ht="15.75" hidden="false" customHeight="false" outlineLevel="0" collapsed="false">
      <c r="A39" s="66"/>
      <c r="B39" s="67"/>
      <c r="C39" s="67"/>
      <c r="D39" s="48" t="s">
        <v>91</v>
      </c>
      <c r="E39" s="41"/>
      <c r="F39" s="41"/>
      <c r="G39" s="41"/>
      <c r="H39" s="41"/>
      <c r="I39" s="41"/>
      <c r="J39" s="41"/>
      <c r="K39" s="41"/>
      <c r="L39" s="41"/>
      <c r="M39" s="42"/>
      <c r="Q39" s="43"/>
      <c r="R39" s="43"/>
      <c r="S39" s="68"/>
      <c r="T39" s="43"/>
      <c r="U39" s="68"/>
      <c r="V39" s="45"/>
    </row>
    <row r="40" customFormat="false" ht="15.75" hidden="false" customHeight="false" outlineLevel="0" collapsed="false">
      <c r="A40" s="66"/>
      <c r="B40" s="67"/>
      <c r="C40" s="67"/>
      <c r="E40" s="41"/>
      <c r="F40" s="41"/>
      <c r="G40" s="41"/>
      <c r="H40" s="41"/>
      <c r="I40" s="41"/>
      <c r="J40" s="41"/>
      <c r="K40" s="41"/>
      <c r="L40" s="41"/>
      <c r="M40" s="42"/>
      <c r="Q40" s="43"/>
      <c r="R40" s="43"/>
      <c r="S40" s="68"/>
      <c r="T40" s="43"/>
      <c r="U40" s="68"/>
      <c r="V40" s="45"/>
    </row>
    <row r="41" customFormat="false" ht="23.25" hidden="false" customHeight="false" outlineLevel="0" collapsed="false">
      <c r="A41" s="66"/>
      <c r="B41" s="67"/>
      <c r="C41" s="67"/>
      <c r="D41" s="40" t="s">
        <v>29</v>
      </c>
      <c r="E41" s="41"/>
      <c r="F41" s="41"/>
      <c r="G41" s="41"/>
      <c r="H41" s="41"/>
      <c r="I41" s="41"/>
      <c r="J41" s="41"/>
      <c r="K41" s="41"/>
      <c r="L41" s="41"/>
      <c r="M41" s="42"/>
      <c r="Q41" s="43"/>
      <c r="R41" s="43"/>
      <c r="S41" s="68"/>
      <c r="T41" s="43"/>
      <c r="U41" s="68"/>
      <c r="V41" s="45"/>
      <c r="HT41" s="46"/>
    </row>
    <row r="42" customFormat="false" ht="15.75" hidden="false" customHeight="false" outlineLevel="0" collapsed="false">
      <c r="A42" s="66"/>
      <c r="B42" s="67"/>
      <c r="C42" s="67"/>
      <c r="D42" s="48" t="s">
        <v>92</v>
      </c>
      <c r="E42" s="41"/>
      <c r="F42" s="41"/>
      <c r="G42" s="41"/>
      <c r="H42" s="41"/>
      <c r="I42" s="41"/>
      <c r="J42" s="41"/>
      <c r="K42" s="41"/>
      <c r="L42" s="41"/>
      <c r="M42" s="42"/>
      <c r="Q42" s="43"/>
      <c r="R42" s="43"/>
      <c r="S42" s="68"/>
      <c r="T42" s="43"/>
      <c r="U42" s="68"/>
      <c r="V42" s="45"/>
    </row>
    <row r="43" customFormat="false" ht="15.75" hidden="false" customHeight="false" outlineLevel="0" collapsed="false">
      <c r="A43" s="38"/>
      <c r="B43" s="38"/>
      <c r="C43" s="47"/>
      <c r="D43" s="48" t="s">
        <v>93</v>
      </c>
      <c r="E43" s="49"/>
      <c r="F43" s="49"/>
      <c r="G43" s="49"/>
      <c r="H43" s="49"/>
      <c r="I43" s="49"/>
      <c r="J43" s="49"/>
      <c r="K43" s="49"/>
      <c r="L43" s="49"/>
      <c r="M43" s="50"/>
      <c r="Q43" s="51"/>
      <c r="R43" s="51"/>
      <c r="S43" s="52"/>
      <c r="T43" s="51"/>
      <c r="U43" s="52"/>
      <c r="V43" s="53"/>
    </row>
    <row r="44" customFormat="false" ht="15.75" hidden="false" customHeight="false" outlineLevel="0" collapsed="false">
      <c r="A44" s="38"/>
      <c r="B44" s="38"/>
      <c r="C44" s="47"/>
      <c r="E44" s="49"/>
      <c r="F44" s="49"/>
      <c r="G44" s="49"/>
      <c r="H44" s="49"/>
      <c r="I44" s="49"/>
      <c r="J44" s="49"/>
      <c r="K44" s="49"/>
      <c r="L44" s="49"/>
      <c r="M44" s="50"/>
      <c r="Q44" s="51"/>
      <c r="R44" s="56"/>
      <c r="S44" s="52"/>
      <c r="T44" s="56"/>
      <c r="U44" s="52"/>
      <c r="V44" s="53"/>
    </row>
    <row r="45" customFormat="false" ht="15.75" hidden="false" customHeight="false" outlineLevel="0" collapsed="false">
      <c r="A45" s="38" t="s">
        <v>32</v>
      </c>
      <c r="B45" s="38" t="s">
        <v>33</v>
      </c>
      <c r="C45" s="47" t="s">
        <v>94</v>
      </c>
      <c r="D45" s="1" t="s">
        <v>95</v>
      </c>
      <c r="E45" s="49" t="n">
        <v>169</v>
      </c>
      <c r="F45" s="49" t="n">
        <v>0</v>
      </c>
      <c r="G45" s="49" t="n">
        <v>91</v>
      </c>
      <c r="H45" s="49" t="n">
        <v>216</v>
      </c>
      <c r="I45" s="49" t="n">
        <v>98</v>
      </c>
      <c r="J45" s="49" t="n">
        <v>1141</v>
      </c>
      <c r="K45" s="49" t="n">
        <v>1515</v>
      </c>
      <c r="L45" s="49" t="n">
        <v>985</v>
      </c>
      <c r="M45" s="50" t="n">
        <v>1319</v>
      </c>
      <c r="N45" s="50" t="n">
        <v>1551</v>
      </c>
      <c r="O45" s="54" t="n">
        <v>414</v>
      </c>
      <c r="P45" s="54" t="n">
        <v>1002</v>
      </c>
      <c r="Q45" s="51" t="n">
        <v>1500</v>
      </c>
      <c r="R45" s="56" t="n">
        <v>1000</v>
      </c>
      <c r="S45" s="52" t="n">
        <f aca="false">R45-Q45</f>
        <v>-500</v>
      </c>
      <c r="T45" s="56" t="n">
        <v>1500</v>
      </c>
      <c r="U45" s="52" t="n">
        <f aca="false">T45-R45</f>
        <v>500</v>
      </c>
      <c r="V45" s="57" t="n">
        <f aca="false">IF(R45=0,IF(U45=0,0,1),ROUND(U45/R45,4))</f>
        <v>0.5</v>
      </c>
    </row>
    <row r="46" customFormat="false" ht="15.75" hidden="false" customHeight="false" outlineLevel="0" collapsed="false">
      <c r="A46" s="38" t="s">
        <v>32</v>
      </c>
      <c r="B46" s="38" t="s">
        <v>33</v>
      </c>
      <c r="C46" s="47" t="s">
        <v>96</v>
      </c>
      <c r="D46" s="1" t="s">
        <v>97</v>
      </c>
      <c r="E46" s="49" t="n">
        <v>182</v>
      </c>
      <c r="F46" s="49" t="n">
        <v>118</v>
      </c>
      <c r="G46" s="49" t="n">
        <v>58</v>
      </c>
      <c r="H46" s="49" t="n">
        <v>159</v>
      </c>
      <c r="I46" s="49" t="n">
        <v>61</v>
      </c>
      <c r="J46" s="49" t="n">
        <v>248</v>
      </c>
      <c r="K46" s="49" t="n">
        <v>311</v>
      </c>
      <c r="L46" s="49" t="n">
        <v>409</v>
      </c>
      <c r="M46" s="50" t="n">
        <v>292</v>
      </c>
      <c r="N46" s="50" t="n">
        <v>240</v>
      </c>
      <c r="O46" s="54" t="n">
        <v>216</v>
      </c>
      <c r="P46" s="54" t="n">
        <v>299</v>
      </c>
      <c r="Q46" s="51" t="n">
        <v>300</v>
      </c>
      <c r="R46" s="56" t="n">
        <v>300</v>
      </c>
      <c r="S46" s="52" t="n">
        <f aca="false">R46-Q46</f>
        <v>0</v>
      </c>
      <c r="T46" s="56" t="n">
        <v>300</v>
      </c>
      <c r="U46" s="52" t="n">
        <f aca="false">T46-R46</f>
        <v>0</v>
      </c>
      <c r="V46" s="57" t="n">
        <f aca="false">IF(R46=0,IF(U46=0,0,1),ROUND(U46/R46,4))</f>
        <v>0</v>
      </c>
    </row>
    <row r="47" customFormat="false" ht="15.75" hidden="false" customHeight="false" outlineLevel="0" collapsed="false">
      <c r="A47" s="38" t="s">
        <v>32</v>
      </c>
      <c r="B47" s="38" t="s">
        <v>33</v>
      </c>
      <c r="C47" s="47" t="s">
        <v>98</v>
      </c>
      <c r="D47" s="1" t="s">
        <v>99</v>
      </c>
      <c r="E47" s="49" t="n">
        <v>8390</v>
      </c>
      <c r="F47" s="49" t="n">
        <v>9834</v>
      </c>
      <c r="G47" s="49" t="n">
        <v>6436</v>
      </c>
      <c r="H47" s="49" t="n">
        <v>11010</v>
      </c>
      <c r="I47" s="49" t="n">
        <v>7619</v>
      </c>
      <c r="J47" s="49" t="n">
        <v>4</v>
      </c>
      <c r="K47" s="49" t="n">
        <v>0</v>
      </c>
      <c r="L47" s="49" t="n">
        <v>14582</v>
      </c>
      <c r="M47" s="50" t="n">
        <v>29853</v>
      </c>
      <c r="N47" s="50" t="n">
        <v>20133</v>
      </c>
      <c r="O47" s="54" t="n">
        <v>14041</v>
      </c>
      <c r="P47" s="54" t="n">
        <v>1157</v>
      </c>
      <c r="Q47" s="51" t="n">
        <v>25000</v>
      </c>
      <c r="R47" s="56" t="n">
        <v>25000</v>
      </c>
      <c r="S47" s="52" t="n">
        <f aca="false">R47-Q47</f>
        <v>0</v>
      </c>
      <c r="T47" s="56" t="n">
        <v>25000</v>
      </c>
      <c r="U47" s="52" t="n">
        <f aca="false">T47-R47</f>
        <v>0</v>
      </c>
      <c r="V47" s="57" t="n">
        <f aca="false">IF(R47=0,IF(U47=0,0,1),ROUND(U47/R47,4))</f>
        <v>0</v>
      </c>
    </row>
    <row r="48" customFormat="false" ht="15.75" hidden="false" customHeight="false" outlineLevel="0" collapsed="false">
      <c r="A48" s="38" t="s">
        <v>32</v>
      </c>
      <c r="B48" s="38" t="s">
        <v>33</v>
      </c>
      <c r="C48" s="47" t="s">
        <v>100</v>
      </c>
      <c r="D48" s="1" t="s">
        <v>101</v>
      </c>
      <c r="E48" s="49" t="n">
        <v>10937</v>
      </c>
      <c r="F48" s="49" t="n">
        <v>11547</v>
      </c>
      <c r="G48" s="49" t="n">
        <v>6501</v>
      </c>
      <c r="H48" s="49" t="n">
        <v>10302</v>
      </c>
      <c r="I48" s="49" t="n">
        <v>12768</v>
      </c>
      <c r="J48" s="49" t="n">
        <v>21201</v>
      </c>
      <c r="K48" s="49" t="n">
        <v>20763</v>
      </c>
      <c r="L48" s="49" t="n">
        <v>31280</v>
      </c>
      <c r="M48" s="50" t="n">
        <v>38445</v>
      </c>
      <c r="N48" s="50" t="n">
        <v>27718</v>
      </c>
      <c r="O48" s="54" t="n">
        <v>34877</v>
      </c>
      <c r="P48" s="54" t="n">
        <v>39422</v>
      </c>
      <c r="Q48" s="51" t="n">
        <v>45000</v>
      </c>
      <c r="R48" s="56" t="n">
        <v>41000</v>
      </c>
      <c r="S48" s="52" t="n">
        <f aca="false">R48-Q48</f>
        <v>-4000</v>
      </c>
      <c r="T48" s="56" t="n">
        <v>45000</v>
      </c>
      <c r="U48" s="52" t="n">
        <f aca="false">T48-R48</f>
        <v>4000</v>
      </c>
      <c r="V48" s="57" t="n">
        <f aca="false">IF(R48=0,IF(U48=0,0,1),ROUND(U48/R48,4))</f>
        <v>0.0976</v>
      </c>
    </row>
    <row r="49" customFormat="false" ht="15.75" hidden="false" customHeight="false" outlineLevel="0" collapsed="false">
      <c r="A49" s="38" t="s">
        <v>32</v>
      </c>
      <c r="B49" s="38" t="s">
        <v>33</v>
      </c>
      <c r="C49" s="47" t="s">
        <v>102</v>
      </c>
      <c r="D49" s="1" t="s">
        <v>103</v>
      </c>
      <c r="E49" s="49" t="n">
        <v>10174</v>
      </c>
      <c r="F49" s="49" t="n">
        <v>8449</v>
      </c>
      <c r="G49" s="49" t="n">
        <v>8062</v>
      </c>
      <c r="H49" s="49" t="n">
        <v>7602</v>
      </c>
      <c r="I49" s="49" t="n">
        <v>11344</v>
      </c>
      <c r="J49" s="49" t="n">
        <v>5061</v>
      </c>
      <c r="K49" s="49" t="n">
        <v>5933</v>
      </c>
      <c r="L49" s="49" t="n">
        <v>2392</v>
      </c>
      <c r="M49" s="50" t="n">
        <v>10749</v>
      </c>
      <c r="N49" s="50" t="n">
        <v>3904</v>
      </c>
      <c r="O49" s="54" t="n">
        <v>2505</v>
      </c>
      <c r="P49" s="54" t="n">
        <v>19329</v>
      </c>
      <c r="Q49" s="51" t="n">
        <v>10000</v>
      </c>
      <c r="R49" s="56" t="n">
        <v>8100</v>
      </c>
      <c r="S49" s="52" t="n">
        <f aca="false">R49-Q49</f>
        <v>-1900</v>
      </c>
      <c r="T49" s="56" t="n">
        <v>10000</v>
      </c>
      <c r="U49" s="52" t="n">
        <f aca="false">T49-R49</f>
        <v>1900</v>
      </c>
      <c r="V49" s="57" t="n">
        <f aca="false">IF(R49=0,IF(U49=0,0,1),ROUND(U49/R49,4))</f>
        <v>0.2346</v>
      </c>
    </row>
    <row r="50" customFormat="false" ht="15.75" hidden="false" customHeight="false" outlineLevel="0" collapsed="false">
      <c r="A50" s="38" t="s">
        <v>32</v>
      </c>
      <c r="B50" s="38" t="s">
        <v>33</v>
      </c>
      <c r="C50" s="47" t="s">
        <v>104</v>
      </c>
      <c r="D50" s="1" t="s">
        <v>105</v>
      </c>
      <c r="E50" s="49" t="n">
        <v>173043</v>
      </c>
      <c r="F50" s="49" t="n">
        <v>179580</v>
      </c>
      <c r="G50" s="49" t="n">
        <v>166987</v>
      </c>
      <c r="H50" s="49" t="n">
        <v>124608</v>
      </c>
      <c r="I50" s="49" t="n">
        <v>77878</v>
      </c>
      <c r="J50" s="49" t="n">
        <v>33785</v>
      </c>
      <c r="K50" s="49" t="n">
        <v>54598</v>
      </c>
      <c r="L50" s="49" t="n">
        <v>18437</v>
      </c>
      <c r="M50" s="50" t="n">
        <v>43457</v>
      </c>
      <c r="N50" s="50" t="n">
        <v>7925</v>
      </c>
      <c r="O50" s="54" t="n">
        <v>11296</v>
      </c>
      <c r="P50" s="54" t="n">
        <v>34204</v>
      </c>
      <c r="Q50" s="51" t="n">
        <v>35000</v>
      </c>
      <c r="R50" s="56" t="n">
        <v>35000</v>
      </c>
      <c r="S50" s="52" t="n">
        <f aca="false">R50-Q50</f>
        <v>0</v>
      </c>
      <c r="T50" s="56" t="n">
        <v>35000</v>
      </c>
      <c r="U50" s="52" t="n">
        <f aca="false">T50-R50</f>
        <v>0</v>
      </c>
      <c r="V50" s="57" t="n">
        <f aca="false">IF(R50=0,IF(U50=0,0,1),ROUND(U50/R50,4))</f>
        <v>0</v>
      </c>
    </row>
    <row r="51" customFormat="false" ht="15.75" hidden="false" customHeight="false" outlineLevel="0" collapsed="false">
      <c r="A51" s="38" t="s">
        <v>32</v>
      </c>
      <c r="B51" s="38" t="s">
        <v>33</v>
      </c>
      <c r="C51" s="47" t="s">
        <v>106</v>
      </c>
      <c r="D51" s="1" t="s">
        <v>107</v>
      </c>
      <c r="E51" s="49" t="n">
        <v>168777</v>
      </c>
      <c r="F51" s="49" t="n">
        <v>95232</v>
      </c>
      <c r="G51" s="49" t="n">
        <v>55479</v>
      </c>
      <c r="H51" s="49" t="n">
        <v>28191</v>
      </c>
      <c r="I51" s="49" t="n">
        <v>33722</v>
      </c>
      <c r="J51" s="49" t="n">
        <v>44020</v>
      </c>
      <c r="K51" s="49" t="n">
        <v>46164</v>
      </c>
      <c r="L51" s="49" t="n">
        <v>18826</v>
      </c>
      <c r="M51" s="50" t="n">
        <v>29588</v>
      </c>
      <c r="N51" s="50" t="n">
        <v>26079</v>
      </c>
      <c r="O51" s="54" t="n">
        <v>35203</v>
      </c>
      <c r="P51" s="54" t="n">
        <v>46766</v>
      </c>
      <c r="Q51" s="51" t="n">
        <v>45000</v>
      </c>
      <c r="R51" s="56" t="n">
        <v>45000</v>
      </c>
      <c r="S51" s="52" t="n">
        <f aca="false">R51-Q51</f>
        <v>0</v>
      </c>
      <c r="T51" s="56" t="n">
        <v>35000</v>
      </c>
      <c r="U51" s="52" t="n">
        <f aca="false">T51-R51</f>
        <v>-10000</v>
      </c>
      <c r="V51" s="57" t="n">
        <f aca="false">IF(R51=0,IF(U51=0,0,1),ROUND(U51/R51,4))</f>
        <v>-0.2222</v>
      </c>
    </row>
    <row r="52" customFormat="false" ht="15.75" hidden="false" customHeight="false" outlineLevel="0" collapsed="false">
      <c r="A52" s="38" t="s">
        <v>32</v>
      </c>
      <c r="B52" s="38" t="s">
        <v>33</v>
      </c>
      <c r="C52" s="47" t="s">
        <v>108</v>
      </c>
      <c r="D52" s="1" t="s">
        <v>109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25608</v>
      </c>
      <c r="K52" s="49" t="n">
        <v>36283</v>
      </c>
      <c r="L52" s="49" t="n">
        <v>12256</v>
      </c>
      <c r="M52" s="50" t="n">
        <v>40711</v>
      </c>
      <c r="N52" s="50" t="n">
        <v>19229</v>
      </c>
      <c r="O52" s="54" t="n">
        <v>34020</v>
      </c>
      <c r="P52" s="54" t="n">
        <v>39811</v>
      </c>
      <c r="Q52" s="51" t="n">
        <v>35000</v>
      </c>
      <c r="R52" s="56" t="n">
        <v>34600</v>
      </c>
      <c r="S52" s="52" t="n">
        <f aca="false">R52-Q52</f>
        <v>-400</v>
      </c>
      <c r="T52" s="56" t="n">
        <v>45000</v>
      </c>
      <c r="U52" s="52" t="n">
        <f aca="false">T52-R52</f>
        <v>10400</v>
      </c>
      <c r="V52" s="57" t="n">
        <f aca="false">IF(R52=0,IF(U52=0,0,1),ROUND(U52/R52,4))</f>
        <v>0.3006</v>
      </c>
    </row>
    <row r="53" customFormat="false" ht="15.75" hidden="false" customHeight="false" outlineLevel="0" collapsed="false">
      <c r="A53" s="38" t="s">
        <v>32</v>
      </c>
      <c r="B53" s="38" t="s">
        <v>33</v>
      </c>
      <c r="C53" s="47" t="s">
        <v>110</v>
      </c>
      <c r="D53" s="1" t="s">
        <v>111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28462</v>
      </c>
      <c r="K53" s="49" t="n">
        <v>10923</v>
      </c>
      <c r="L53" s="49" t="n">
        <v>19364</v>
      </c>
      <c r="M53" s="50" t="n">
        <v>16103</v>
      </c>
      <c r="N53" s="50" t="n">
        <v>-5155</v>
      </c>
      <c r="O53" s="54" t="n">
        <v>29546</v>
      </c>
      <c r="P53" s="54" t="n">
        <v>16245</v>
      </c>
      <c r="Q53" s="51" t="n">
        <v>20000</v>
      </c>
      <c r="R53" s="56" t="n">
        <v>20000</v>
      </c>
      <c r="S53" s="52" t="n">
        <f aca="false">R53-Q53</f>
        <v>0</v>
      </c>
      <c r="T53" s="56" t="n">
        <v>20000</v>
      </c>
      <c r="U53" s="52" t="n">
        <f aca="false">T53-R53</f>
        <v>0</v>
      </c>
      <c r="V53" s="57" t="n">
        <f aca="false">IF(R53=0,IF(U53=0,0,1),ROUND(U53/R53,4))</f>
        <v>0</v>
      </c>
    </row>
    <row r="54" customFormat="false" ht="15.75" hidden="false" customHeight="false" outlineLevel="0" collapsed="false">
      <c r="A54" s="38" t="s">
        <v>32</v>
      </c>
      <c r="B54" s="38" t="s">
        <v>33</v>
      </c>
      <c r="C54" s="47" t="s">
        <v>112</v>
      </c>
      <c r="D54" s="1" t="s">
        <v>113</v>
      </c>
      <c r="E54" s="49" t="n">
        <v>19282</v>
      </c>
      <c r="F54" s="49" t="n">
        <v>17027</v>
      </c>
      <c r="G54" s="49" t="n">
        <v>22374</v>
      </c>
      <c r="H54" s="49" t="n">
        <v>13129</v>
      </c>
      <c r="I54" s="49" t="n">
        <v>12134</v>
      </c>
      <c r="J54" s="49" t="n">
        <v>10186</v>
      </c>
      <c r="K54" s="49" t="n">
        <v>9756</v>
      </c>
      <c r="L54" s="49" t="n">
        <v>9818</v>
      </c>
      <c r="M54" s="50" t="n">
        <v>8260</v>
      </c>
      <c r="N54" s="50" t="n">
        <v>7360</v>
      </c>
      <c r="O54" s="54" t="n">
        <v>2680</v>
      </c>
      <c r="P54" s="54" t="n">
        <v>8496</v>
      </c>
      <c r="Q54" s="51" t="n">
        <v>10000</v>
      </c>
      <c r="R54" s="56" t="n">
        <v>9600</v>
      </c>
      <c r="S54" s="52" t="n">
        <f aca="false">R54-Q54</f>
        <v>-400</v>
      </c>
      <c r="T54" s="56" t="n">
        <v>12000</v>
      </c>
      <c r="U54" s="52" t="n">
        <f aca="false">T54-R54</f>
        <v>2400</v>
      </c>
      <c r="V54" s="57" t="n">
        <f aca="false">IF(R54=0,IF(U54=0,0,1),ROUND(U54/R54,4))</f>
        <v>0.25</v>
      </c>
    </row>
    <row r="55" customFormat="false" ht="15.75" hidden="false" customHeight="false" outlineLevel="0" collapsed="false">
      <c r="A55" s="38" t="s">
        <v>32</v>
      </c>
      <c r="B55" s="38" t="s">
        <v>33</v>
      </c>
      <c r="C55" s="47" t="s">
        <v>114</v>
      </c>
      <c r="D55" s="1" t="s">
        <v>115</v>
      </c>
      <c r="E55" s="49" t="n">
        <v>24470</v>
      </c>
      <c r="F55" s="49" t="n">
        <v>30548</v>
      </c>
      <c r="G55" s="49" t="n">
        <v>52564</v>
      </c>
      <c r="H55" s="49" t="n">
        <v>114111</v>
      </c>
      <c r="I55" s="49" t="n">
        <v>64032</v>
      </c>
      <c r="J55" s="49" t="n">
        <v>1355</v>
      </c>
      <c r="K55" s="49" t="n">
        <v>21019</v>
      </c>
      <c r="L55" s="49" t="n">
        <v>49318</v>
      </c>
      <c r="M55" s="50" t="n">
        <v>20770</v>
      </c>
      <c r="N55" s="50" t="n">
        <v>15597</v>
      </c>
      <c r="O55" s="54" t="n">
        <v>6906</v>
      </c>
      <c r="P55" s="54" t="n">
        <v>13094</v>
      </c>
      <c r="Q55" s="51" t="n">
        <v>15000</v>
      </c>
      <c r="R55" s="56" t="n">
        <v>15000</v>
      </c>
      <c r="S55" s="52" t="n">
        <f aca="false">R55-Q55</f>
        <v>0</v>
      </c>
      <c r="T55" s="56" t="n">
        <v>15000</v>
      </c>
      <c r="U55" s="52" t="n">
        <f aca="false">T55-R55</f>
        <v>0</v>
      </c>
      <c r="V55" s="57" t="n">
        <f aca="false">IF(R55=0,IF(U55=0,0,1),ROUND(U55/R55,4))</f>
        <v>0</v>
      </c>
    </row>
    <row r="56" customFormat="false" ht="15.75" hidden="true" customHeight="false" outlineLevel="0" collapsed="false">
      <c r="A56" s="38" t="s">
        <v>32</v>
      </c>
      <c r="B56" s="38" t="s">
        <v>33</v>
      </c>
      <c r="C56" s="47" t="s">
        <v>116</v>
      </c>
      <c r="D56" s="1" t="s">
        <v>117</v>
      </c>
      <c r="E56" s="49" t="n">
        <v>3963</v>
      </c>
      <c r="F56" s="49" t="n">
        <v>7436</v>
      </c>
      <c r="G56" s="49" t="n">
        <v>4584</v>
      </c>
      <c r="H56" s="49" t="n">
        <v>9888</v>
      </c>
      <c r="I56" s="49" t="n">
        <v>1931</v>
      </c>
      <c r="J56" s="49" t="n">
        <v>0</v>
      </c>
      <c r="K56" s="49" t="n">
        <v>0</v>
      </c>
      <c r="L56" s="49" t="n">
        <v>0</v>
      </c>
      <c r="M56" s="50" t="n">
        <v>0</v>
      </c>
      <c r="N56" s="3" t="n">
        <v>0</v>
      </c>
      <c r="O56" s="3" t="n">
        <v>0</v>
      </c>
      <c r="P56" s="3" t="n">
        <v>0</v>
      </c>
      <c r="Q56" s="51"/>
      <c r="R56" s="56" t="n">
        <v>0</v>
      </c>
      <c r="S56" s="52" t="n">
        <f aca="false">R56-Q56</f>
        <v>0</v>
      </c>
      <c r="T56" s="56" t="n">
        <v>0</v>
      </c>
      <c r="U56" s="52" t="n">
        <f aca="false">T56-R56</f>
        <v>0</v>
      </c>
      <c r="V56" s="57" t="n">
        <f aca="false">IF(R56=0,IF(U56=0,0,1),ROUND(U56/R56,4))</f>
        <v>0</v>
      </c>
    </row>
    <row r="57" customFormat="false" ht="15.75" hidden="false" customHeight="false" outlineLevel="0" collapsed="false">
      <c r="A57" s="38" t="s">
        <v>32</v>
      </c>
      <c r="B57" s="38" t="s">
        <v>33</v>
      </c>
      <c r="C57" s="47" t="s">
        <v>118</v>
      </c>
      <c r="D57" s="1" t="s">
        <v>119</v>
      </c>
      <c r="E57" s="49" t="n">
        <v>9764</v>
      </c>
      <c r="F57" s="49" t="n">
        <v>11229</v>
      </c>
      <c r="G57" s="49" t="n">
        <v>11962</v>
      </c>
      <c r="H57" s="49" t="n">
        <v>10741</v>
      </c>
      <c r="I57" s="49" t="n">
        <v>11914</v>
      </c>
      <c r="J57" s="49" t="n">
        <v>11962</v>
      </c>
      <c r="K57" s="49" t="n">
        <v>8595</v>
      </c>
      <c r="L57" s="49" t="n">
        <v>6130</v>
      </c>
      <c r="M57" s="50" t="n">
        <v>6998</v>
      </c>
      <c r="N57" s="50" t="n">
        <v>6353</v>
      </c>
      <c r="O57" s="54" t="n">
        <v>7486</v>
      </c>
      <c r="P57" s="54" t="n">
        <v>5862</v>
      </c>
      <c r="Q57" s="51" t="n">
        <v>9000</v>
      </c>
      <c r="R57" s="56" t="n">
        <v>8000</v>
      </c>
      <c r="S57" s="52" t="n">
        <f aca="false">R57-Q57</f>
        <v>-1000</v>
      </c>
      <c r="T57" s="56" t="n">
        <v>9000</v>
      </c>
      <c r="U57" s="52" t="n">
        <f aca="false">T57-R57</f>
        <v>1000</v>
      </c>
      <c r="V57" s="57" t="n">
        <f aca="false">IF(R57=0,IF(U57=0,0,1),ROUND(U57/R57,4))</f>
        <v>0.125</v>
      </c>
    </row>
    <row r="58" customFormat="false" ht="15.75" hidden="false" customHeight="false" outlineLevel="0" collapsed="false">
      <c r="A58" s="38" t="s">
        <v>32</v>
      </c>
      <c r="B58" s="38" t="s">
        <v>33</v>
      </c>
      <c r="C58" s="47" t="s">
        <v>120</v>
      </c>
      <c r="D58" s="1" t="s">
        <v>121</v>
      </c>
      <c r="E58" s="49" t="n">
        <v>4201</v>
      </c>
      <c r="F58" s="49" t="n">
        <v>4995</v>
      </c>
      <c r="G58" s="49" t="n">
        <v>1583</v>
      </c>
      <c r="H58" s="49" t="n">
        <v>10242</v>
      </c>
      <c r="I58" s="49" t="n">
        <v>6746</v>
      </c>
      <c r="J58" s="49" t="n">
        <v>8097</v>
      </c>
      <c r="K58" s="49" t="n">
        <v>3740</v>
      </c>
      <c r="L58" s="49" t="n">
        <v>4522</v>
      </c>
      <c r="M58" s="50" t="n">
        <v>2378</v>
      </c>
      <c r="N58" s="50" t="n">
        <v>3668</v>
      </c>
      <c r="O58" s="54" t="n">
        <v>3417</v>
      </c>
      <c r="P58" s="54" t="n">
        <v>5703</v>
      </c>
      <c r="Q58" s="51" t="n">
        <v>9500</v>
      </c>
      <c r="R58" s="56" t="n">
        <v>9500</v>
      </c>
      <c r="S58" s="52" t="n">
        <f aca="false">R58-Q58</f>
        <v>0</v>
      </c>
      <c r="T58" s="56" t="n">
        <v>10000</v>
      </c>
      <c r="U58" s="52" t="n">
        <f aca="false">T58-R58</f>
        <v>500</v>
      </c>
      <c r="V58" s="57" t="n">
        <f aca="false">IF(R58=0,IF(U58=0,0,1),ROUND(U58/R58,4))</f>
        <v>0.0526</v>
      </c>
    </row>
    <row r="59" customFormat="false" ht="15.75" hidden="false" customHeight="false" outlineLevel="0" collapsed="false">
      <c r="A59" s="38" t="s">
        <v>32</v>
      </c>
      <c r="B59" s="38" t="s">
        <v>33</v>
      </c>
      <c r="C59" s="47" t="s">
        <v>122</v>
      </c>
      <c r="D59" s="1" t="s">
        <v>123</v>
      </c>
      <c r="E59" s="49" t="n">
        <v>0</v>
      </c>
      <c r="F59" s="49" t="n">
        <v>64526</v>
      </c>
      <c r="G59" s="49" t="n">
        <v>101055</v>
      </c>
      <c r="H59" s="49" t="n">
        <v>113183</v>
      </c>
      <c r="I59" s="49" t="n">
        <v>127528</v>
      </c>
      <c r="J59" s="49" t="n">
        <v>128512</v>
      </c>
      <c r="K59" s="49" t="n">
        <v>105079</v>
      </c>
      <c r="L59" s="49" t="n">
        <v>118198</v>
      </c>
      <c r="M59" s="50" t="n">
        <v>112666</v>
      </c>
      <c r="N59" s="50" t="n">
        <v>108426</v>
      </c>
      <c r="O59" s="54" t="n">
        <v>113360</v>
      </c>
      <c r="P59" s="54" t="n">
        <v>115055</v>
      </c>
      <c r="Q59" s="51" t="n">
        <v>116400</v>
      </c>
      <c r="R59" s="56" t="n">
        <v>111500</v>
      </c>
      <c r="S59" s="52" t="n">
        <f aca="false">R59-Q59</f>
        <v>-4900</v>
      </c>
      <c r="T59" s="56" t="n">
        <v>111500</v>
      </c>
      <c r="U59" s="52" t="n">
        <f aca="false">T59-R59</f>
        <v>0</v>
      </c>
      <c r="V59" s="57" t="n">
        <f aca="false">IF(R59=0,IF(U59=0,0,1),ROUND(U59/R59,4))</f>
        <v>0</v>
      </c>
    </row>
    <row r="60" customFormat="false" ht="15.75" hidden="false" customHeight="false" outlineLevel="0" collapsed="false">
      <c r="A60" s="38" t="s">
        <v>32</v>
      </c>
      <c r="B60" s="38" t="s">
        <v>33</v>
      </c>
      <c r="C60" s="47" t="s">
        <v>124</v>
      </c>
      <c r="D60" s="1" t="s">
        <v>125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50" t="n">
        <v>0</v>
      </c>
      <c r="N60" s="50" t="n">
        <v>0</v>
      </c>
      <c r="O60" s="54" t="n">
        <v>0</v>
      </c>
      <c r="P60" s="54" t="n">
        <v>0</v>
      </c>
      <c r="Q60" s="51" t="n">
        <v>30000</v>
      </c>
      <c r="R60" s="56" t="n">
        <v>0</v>
      </c>
      <c r="S60" s="52" t="n">
        <f aca="false">R60-Q60</f>
        <v>-30000</v>
      </c>
      <c r="T60" s="56" t="n">
        <v>30000</v>
      </c>
      <c r="U60" s="52" t="n">
        <f aca="false">T60-R60</f>
        <v>30000</v>
      </c>
      <c r="V60" s="57" t="n">
        <f aca="false">IF(R60=0,IF(U60=0,0,1),ROUND(U60/R60,4))</f>
        <v>1</v>
      </c>
    </row>
    <row r="61" customFormat="false" ht="15.75" hidden="false" customHeight="false" outlineLevel="0" collapsed="false">
      <c r="A61" s="38" t="s">
        <v>32</v>
      </c>
      <c r="B61" s="38" t="s">
        <v>33</v>
      </c>
      <c r="C61" s="47" t="s">
        <v>126</v>
      </c>
      <c r="D61" s="1" t="s">
        <v>127</v>
      </c>
      <c r="E61" s="49" t="n">
        <v>84386</v>
      </c>
      <c r="F61" s="49" t="n">
        <v>9358</v>
      </c>
      <c r="G61" s="49" t="n">
        <v>19234</v>
      </c>
      <c r="H61" s="49" t="n">
        <v>99386</v>
      </c>
      <c r="I61" s="49" t="n">
        <v>16813</v>
      </c>
      <c r="J61" s="49" t="n">
        <v>1327</v>
      </c>
      <c r="K61" s="49" t="n">
        <v>0</v>
      </c>
      <c r="L61" s="49" t="n">
        <v>4100</v>
      </c>
      <c r="M61" s="50" t="n">
        <v>5678</v>
      </c>
      <c r="N61" s="50" t="n">
        <v>73560</v>
      </c>
      <c r="O61" s="54" t="n">
        <v>4465</v>
      </c>
      <c r="P61" s="54" t="n">
        <v>1892</v>
      </c>
      <c r="Q61" s="51" t="n">
        <v>0</v>
      </c>
      <c r="R61" s="56" t="n">
        <v>0</v>
      </c>
      <c r="S61" s="52" t="n">
        <f aca="false">R61-Q61</f>
        <v>0</v>
      </c>
      <c r="T61" s="56" t="n">
        <v>50000</v>
      </c>
      <c r="U61" s="52" t="n">
        <f aca="false">T61-R61</f>
        <v>50000</v>
      </c>
      <c r="V61" s="57" t="n">
        <f aca="false">IF(R61=0,IF(U61=0,0,1),ROUND(U61/R61,4))</f>
        <v>1</v>
      </c>
    </row>
    <row r="62" customFormat="false" ht="15.75" hidden="false" customHeight="false" outlineLevel="0" collapsed="false">
      <c r="A62" s="38" t="s">
        <v>32</v>
      </c>
      <c r="B62" s="38" t="s">
        <v>33</v>
      </c>
      <c r="C62" s="47" t="s">
        <v>128</v>
      </c>
      <c r="D62" s="1" t="s">
        <v>129</v>
      </c>
      <c r="E62" s="49" t="n">
        <v>54824</v>
      </c>
      <c r="F62" s="49" t="n">
        <v>54420</v>
      </c>
      <c r="G62" s="49" t="n">
        <v>57176</v>
      </c>
      <c r="H62" s="49" t="n">
        <v>69217</v>
      </c>
      <c r="I62" s="49" t="n">
        <v>78098</v>
      </c>
      <c r="J62" s="49" t="n">
        <v>78127</v>
      </c>
      <c r="K62" s="49" t="n">
        <v>11319</v>
      </c>
      <c r="L62" s="49" t="n">
        <v>1545</v>
      </c>
      <c r="M62" s="50" t="n">
        <v>0</v>
      </c>
      <c r="N62" s="50" t="n">
        <v>0</v>
      </c>
      <c r="O62" s="54" t="n">
        <v>0</v>
      </c>
      <c r="P62" s="54" t="n">
        <v>0</v>
      </c>
      <c r="Q62" s="51" t="n">
        <v>0</v>
      </c>
      <c r="R62" s="56" t="n">
        <v>0</v>
      </c>
      <c r="S62" s="52" t="n">
        <f aca="false">R62-Q62</f>
        <v>0</v>
      </c>
      <c r="T62" s="56" t="n">
        <v>0</v>
      </c>
      <c r="U62" s="52" t="n">
        <f aca="false">T62-R62</f>
        <v>0</v>
      </c>
      <c r="V62" s="57" t="n">
        <f aca="false">IF(R62=0,IF(U62=0,0,1),ROUND(U62/R62,4))</f>
        <v>0</v>
      </c>
    </row>
    <row r="63" customFormat="false" ht="15.75" hidden="false" customHeight="false" outlineLevel="0" collapsed="false">
      <c r="A63" s="38" t="s">
        <v>32</v>
      </c>
      <c r="B63" s="38" t="s">
        <v>33</v>
      </c>
      <c r="C63" s="47" t="s">
        <v>130</v>
      </c>
      <c r="D63" s="1" t="s">
        <v>131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50" t="n">
        <v>0</v>
      </c>
      <c r="N63" s="50" t="n">
        <v>0</v>
      </c>
      <c r="O63" s="54" t="n">
        <v>0</v>
      </c>
      <c r="P63" s="54" t="n">
        <v>8203</v>
      </c>
      <c r="Q63" s="51" t="n">
        <v>30000</v>
      </c>
      <c r="R63" s="56" t="n">
        <v>29400</v>
      </c>
      <c r="S63" s="52" t="n">
        <f aca="false">R63-Q63</f>
        <v>-600</v>
      </c>
      <c r="T63" s="56" t="n">
        <v>10000</v>
      </c>
      <c r="U63" s="52" t="n">
        <f aca="false">T63-R63</f>
        <v>-19400</v>
      </c>
      <c r="V63" s="57" t="n">
        <f aca="false">IF(R63=0,IF(U63=0,0,1),ROUND(U63/R63,4))</f>
        <v>-0.6599</v>
      </c>
    </row>
    <row r="64" customFormat="false" ht="15.75" hidden="false" customHeight="false" outlineLevel="0" collapsed="false">
      <c r="A64" s="38" t="s">
        <v>32</v>
      </c>
      <c r="B64" s="38" t="s">
        <v>33</v>
      </c>
      <c r="C64" s="47" t="s">
        <v>132</v>
      </c>
      <c r="D64" s="1" t="s">
        <v>133</v>
      </c>
      <c r="E64" s="49" t="n">
        <v>11786</v>
      </c>
      <c r="F64" s="49" t="n">
        <v>117007</v>
      </c>
      <c r="G64" s="49" t="n">
        <v>62066</v>
      </c>
      <c r="H64" s="49" t="n">
        <v>114245</v>
      </c>
      <c r="I64" s="49" t="n">
        <v>131701</v>
      </c>
      <c r="J64" s="49" t="n">
        <v>46129</v>
      </c>
      <c r="K64" s="49" t="n">
        <v>50942</v>
      </c>
      <c r="L64" s="49" t="n">
        <v>28809</v>
      </c>
      <c r="M64" s="50" t="n">
        <v>36253</v>
      </c>
      <c r="N64" s="50" t="n">
        <v>25037</v>
      </c>
      <c r="O64" s="54" t="n">
        <v>29765</v>
      </c>
      <c r="P64" s="54" t="n">
        <v>62912</v>
      </c>
      <c r="Q64" s="51" t="n">
        <v>40000</v>
      </c>
      <c r="R64" s="56" t="n">
        <v>39000</v>
      </c>
      <c r="S64" s="52" t="n">
        <f aca="false">R64-Q64</f>
        <v>-1000</v>
      </c>
      <c r="T64" s="56" t="n">
        <v>40000</v>
      </c>
      <c r="U64" s="52" t="n">
        <f aca="false">T64-R64</f>
        <v>1000</v>
      </c>
      <c r="V64" s="57" t="n">
        <f aca="false">IF(R64=0,IF(U64=0,0,1),ROUND(U64/R64,4))</f>
        <v>0.0256</v>
      </c>
    </row>
    <row r="65" customFormat="false" ht="15.75" hidden="false" customHeight="false" outlineLevel="0" collapsed="false">
      <c r="A65" s="38" t="s">
        <v>32</v>
      </c>
      <c r="B65" s="38" t="s">
        <v>33</v>
      </c>
      <c r="C65" s="47" t="s">
        <v>134</v>
      </c>
      <c r="D65" s="1" t="s">
        <v>135</v>
      </c>
      <c r="E65" s="49" t="n">
        <v>110417</v>
      </c>
      <c r="F65" s="49" t="n">
        <v>115417</v>
      </c>
      <c r="G65" s="49" t="n">
        <v>100000</v>
      </c>
      <c r="H65" s="49" t="n">
        <v>120833</v>
      </c>
      <c r="I65" s="49" t="n">
        <v>130417</v>
      </c>
      <c r="J65" s="49" t="n">
        <v>147983</v>
      </c>
      <c r="K65" s="49" t="n">
        <v>135849</v>
      </c>
      <c r="L65" s="49" t="n">
        <v>136812</v>
      </c>
      <c r="M65" s="50" t="n">
        <v>141901</v>
      </c>
      <c r="N65" s="50" t="n">
        <v>157209</v>
      </c>
      <c r="O65" s="54" t="n">
        <v>1815000</v>
      </c>
      <c r="P65" s="54" t="n">
        <v>0</v>
      </c>
      <c r="Q65" s="51" t="n">
        <v>0</v>
      </c>
      <c r="R65" s="56" t="n">
        <v>0</v>
      </c>
      <c r="S65" s="52" t="n">
        <f aca="false">R65-Q65</f>
        <v>0</v>
      </c>
      <c r="T65" s="56" t="n">
        <v>0</v>
      </c>
      <c r="U65" s="52" t="n">
        <f aca="false">T65-R65</f>
        <v>0</v>
      </c>
      <c r="V65" s="57" t="n">
        <f aca="false">IF(R65=0,IF(U65=0,0,1),ROUND(U65/R65,4))</f>
        <v>0</v>
      </c>
    </row>
    <row r="66" customFormat="false" ht="15.75" hidden="false" customHeight="false" outlineLevel="0" collapsed="false">
      <c r="A66" s="38" t="s">
        <v>32</v>
      </c>
      <c r="B66" s="38" t="s">
        <v>33</v>
      </c>
      <c r="C66" s="47" t="s">
        <v>136</v>
      </c>
      <c r="D66" s="1" t="s">
        <v>137</v>
      </c>
      <c r="E66" s="49" t="n">
        <v>146339</v>
      </c>
      <c r="F66" s="49" t="n">
        <v>141862</v>
      </c>
      <c r="G66" s="49" t="n">
        <v>114197</v>
      </c>
      <c r="H66" s="49" t="n">
        <v>132075</v>
      </c>
      <c r="I66" s="49" t="n">
        <v>126934</v>
      </c>
      <c r="J66" s="49" t="n">
        <v>107782</v>
      </c>
      <c r="K66" s="49" t="n">
        <v>104863</v>
      </c>
      <c r="L66" s="49" t="n">
        <v>103209</v>
      </c>
      <c r="M66" s="50" t="n">
        <v>97540</v>
      </c>
      <c r="N66" s="50" t="n">
        <v>95341</v>
      </c>
      <c r="O66" s="54" t="n">
        <v>88975</v>
      </c>
      <c r="P66" s="54" t="n">
        <v>0</v>
      </c>
      <c r="Q66" s="51" t="n">
        <v>0</v>
      </c>
      <c r="R66" s="56" t="n">
        <v>0</v>
      </c>
      <c r="S66" s="52" t="n">
        <f aca="false">R66-Q66</f>
        <v>0</v>
      </c>
      <c r="T66" s="56" t="n">
        <v>0</v>
      </c>
      <c r="U66" s="52" t="n">
        <f aca="false">T66-R66</f>
        <v>0</v>
      </c>
      <c r="V66" s="57" t="n">
        <f aca="false">IF(R66=0,IF(U66=0,0,1),ROUND(U66/R66,4))</f>
        <v>0</v>
      </c>
    </row>
    <row r="67" customFormat="false" ht="15.75" hidden="false" customHeight="false" outlineLevel="0" collapsed="false">
      <c r="A67" s="38" t="s">
        <v>32</v>
      </c>
      <c r="B67" s="38" t="s">
        <v>33</v>
      </c>
      <c r="C67" s="47" t="s">
        <v>138</v>
      </c>
      <c r="D67" s="1" t="s">
        <v>139</v>
      </c>
      <c r="E67" s="49" t="n">
        <v>18910</v>
      </c>
      <c r="F67" s="49" t="n">
        <v>7547</v>
      </c>
      <c r="G67" s="49" t="n">
        <v>1284</v>
      </c>
      <c r="H67" s="49" t="n">
        <v>2358</v>
      </c>
      <c r="I67" s="49" t="n">
        <v>2182</v>
      </c>
      <c r="J67" s="49" t="n">
        <v>2060</v>
      </c>
      <c r="K67" s="49" t="n">
        <v>22036</v>
      </c>
      <c r="L67" s="49" t="n">
        <v>3193</v>
      </c>
      <c r="M67" s="50" t="n">
        <v>1682</v>
      </c>
      <c r="N67" s="50" t="n">
        <v>1330</v>
      </c>
      <c r="O67" s="54" t="n">
        <v>6235</v>
      </c>
      <c r="P67" s="54" t="n">
        <v>6027</v>
      </c>
      <c r="Q67" s="51" t="n">
        <v>5000</v>
      </c>
      <c r="R67" s="56" t="n">
        <v>2700</v>
      </c>
      <c r="S67" s="52" t="n">
        <f aca="false">R67-Q67</f>
        <v>-2300</v>
      </c>
      <c r="T67" s="56" t="n">
        <v>5000</v>
      </c>
      <c r="U67" s="52" t="n">
        <f aca="false">T67-R67</f>
        <v>2300</v>
      </c>
      <c r="V67" s="57" t="n">
        <f aca="false">IF(R67=0,IF(U67=0,0,1),ROUND(U67/R67,4))</f>
        <v>0.8519</v>
      </c>
    </row>
    <row r="68" customFormat="false" ht="15.75" hidden="false" customHeight="false" outlineLevel="0" collapsed="false">
      <c r="A68" s="38"/>
      <c r="B68" s="38"/>
      <c r="C68" s="47"/>
      <c r="E68" s="58" t="s">
        <v>56</v>
      </c>
      <c r="F68" s="58" t="s">
        <v>56</v>
      </c>
      <c r="G68" s="58" t="s">
        <v>56</v>
      </c>
      <c r="H68" s="58" t="s">
        <v>56</v>
      </c>
      <c r="I68" s="58" t="s">
        <v>56</v>
      </c>
      <c r="J68" s="58" t="s">
        <v>56</v>
      </c>
      <c r="K68" s="58" t="s">
        <v>56</v>
      </c>
      <c r="L68" s="58" t="s">
        <v>56</v>
      </c>
      <c r="M68" s="59" t="s">
        <v>56</v>
      </c>
      <c r="N68" s="59" t="s">
        <v>56</v>
      </c>
      <c r="O68" s="59" t="s">
        <v>56</v>
      </c>
      <c r="P68" s="59" t="s">
        <v>56</v>
      </c>
      <c r="Q68" s="60" t="s">
        <v>56</v>
      </c>
      <c r="R68" s="60" t="s">
        <v>56</v>
      </c>
      <c r="S68" s="61" t="s">
        <v>56</v>
      </c>
      <c r="T68" s="60" t="s">
        <v>56</v>
      </c>
      <c r="U68" s="61" t="s">
        <v>56</v>
      </c>
      <c r="V68" s="62" t="s">
        <v>56</v>
      </c>
    </row>
    <row r="69" customFormat="false" ht="15.75" hidden="false" customHeight="false" outlineLevel="0" collapsed="false">
      <c r="A69" s="38"/>
      <c r="B69" s="38"/>
      <c r="C69" s="39" t="s">
        <v>57</v>
      </c>
      <c r="D69" s="64" t="s">
        <v>140</v>
      </c>
      <c r="E69" s="41" t="n">
        <f aca="false">SUM(E23:E67)</f>
        <v>1042694</v>
      </c>
      <c r="F69" s="41" t="n">
        <f aca="false">SUM(F23:F67)</f>
        <v>1197721</v>
      </c>
      <c r="G69" s="41" t="n">
        <f aca="false">SUM(G23:G67)</f>
        <v>1152994</v>
      </c>
      <c r="H69" s="41" t="n">
        <f aca="false">SUM(H23:H67)</f>
        <v>1426257</v>
      </c>
      <c r="I69" s="41" t="n">
        <f aca="false">SUM(I23:I67)</f>
        <v>1056400</v>
      </c>
      <c r="J69" s="41" t="n">
        <f aca="false">SUM(J23:J67)</f>
        <v>936734</v>
      </c>
      <c r="K69" s="41" t="n">
        <f aca="false">SUM(K23:K67)</f>
        <v>911615</v>
      </c>
      <c r="L69" s="41" t="n">
        <f aca="false">SUM(L23:L67)</f>
        <v>842967</v>
      </c>
      <c r="M69" s="42" t="n">
        <f aca="false">SUM(M23:M67)</f>
        <v>862085</v>
      </c>
      <c r="N69" s="42" t="n">
        <f aca="false">SUM(N23:N67)</f>
        <v>772073</v>
      </c>
      <c r="O69" s="42" t="n">
        <f aca="false">SUM(O23:O67)</f>
        <v>2399763</v>
      </c>
      <c r="P69" s="42" t="n">
        <f aca="false">SUM(P23:P67)</f>
        <v>618949</v>
      </c>
      <c r="Q69" s="43" t="n">
        <f aca="false">SUM(Q23:Q67)</f>
        <v>719630</v>
      </c>
      <c r="R69" s="43" t="n">
        <f aca="false">SUM(R23:R67)</f>
        <v>664740</v>
      </c>
      <c r="S69" s="44" t="n">
        <f aca="false">R69-Q69</f>
        <v>-54890</v>
      </c>
      <c r="T69" s="43" t="n">
        <f aca="false">SUM(T23:T67)</f>
        <v>741230</v>
      </c>
      <c r="U69" s="44" t="n">
        <f aca="false">T69-R69</f>
        <v>76490</v>
      </c>
      <c r="V69" s="45" t="n">
        <f aca="false">IF(R69=0,IF(U69=0,0,1),U69/R69)</f>
        <v>0.115067545205644</v>
      </c>
    </row>
    <row r="70" customFormat="false" ht="15.75" hidden="false" customHeight="false" outlineLevel="0" collapsed="false">
      <c r="A70" s="38"/>
      <c r="B70" s="38"/>
      <c r="C70" s="47"/>
      <c r="E70" s="58" t="s">
        <v>56</v>
      </c>
      <c r="F70" s="58" t="s">
        <v>56</v>
      </c>
      <c r="G70" s="58" t="s">
        <v>56</v>
      </c>
      <c r="H70" s="58" t="s">
        <v>56</v>
      </c>
      <c r="I70" s="58" t="s">
        <v>56</v>
      </c>
      <c r="J70" s="58" t="s">
        <v>56</v>
      </c>
      <c r="K70" s="58" t="s">
        <v>56</v>
      </c>
      <c r="L70" s="58" t="s">
        <v>56</v>
      </c>
      <c r="M70" s="59" t="s">
        <v>56</v>
      </c>
      <c r="N70" s="59" t="s">
        <v>56</v>
      </c>
      <c r="O70" s="59" t="s">
        <v>56</v>
      </c>
      <c r="P70" s="59" t="s">
        <v>56</v>
      </c>
      <c r="Q70" s="60" t="s">
        <v>56</v>
      </c>
      <c r="R70" s="60" t="s">
        <v>56</v>
      </c>
      <c r="S70" s="61" t="s">
        <v>56</v>
      </c>
      <c r="T70" s="60" t="s">
        <v>56</v>
      </c>
      <c r="U70" s="61" t="s">
        <v>56</v>
      </c>
      <c r="V70" s="62" t="s">
        <v>56</v>
      </c>
    </row>
    <row r="71" customFormat="false" ht="15.75" hidden="false" customHeight="false" outlineLevel="0" collapsed="false">
      <c r="A71" s="38"/>
      <c r="B71" s="38"/>
      <c r="C71" s="39" t="s">
        <v>141</v>
      </c>
      <c r="D71" s="64" t="s">
        <v>142</v>
      </c>
      <c r="E71" s="41" t="n">
        <f aca="false">E19+E69</f>
        <v>1722316</v>
      </c>
      <c r="F71" s="41" t="n">
        <f aca="false">F19+F69</f>
        <v>1924850</v>
      </c>
      <c r="G71" s="41" t="n">
        <f aca="false">G19+G69</f>
        <v>1972021</v>
      </c>
      <c r="H71" s="41" t="n">
        <f aca="false">H19+H69</f>
        <v>2263562</v>
      </c>
      <c r="I71" s="41" t="n">
        <f aca="false">I19+I69</f>
        <v>1935885</v>
      </c>
      <c r="J71" s="41" t="n">
        <f aca="false">J19+J69</f>
        <v>1887024</v>
      </c>
      <c r="K71" s="41" t="n">
        <f aca="false">K19+K69</f>
        <v>1919991</v>
      </c>
      <c r="L71" s="41" t="n">
        <f aca="false">L19+L69</f>
        <v>1925633</v>
      </c>
      <c r="M71" s="42" t="n">
        <f aca="false">M19+M69</f>
        <v>2033776</v>
      </c>
      <c r="N71" s="42" t="n">
        <f aca="false">N19+N69</f>
        <v>1906577</v>
      </c>
      <c r="O71" s="42" t="n">
        <f aca="false">O19+O69</f>
        <v>3585368</v>
      </c>
      <c r="P71" s="42" t="n">
        <f aca="false">P19+P69</f>
        <v>1712448</v>
      </c>
      <c r="Q71" s="43" t="n">
        <f aca="false">Q19+Q69</f>
        <v>1905020</v>
      </c>
      <c r="R71" s="43" t="n">
        <f aca="false">R19+R69</f>
        <v>1756690</v>
      </c>
      <c r="S71" s="44" t="n">
        <f aca="false">R71-Q71</f>
        <v>-148330</v>
      </c>
      <c r="T71" s="43" t="n">
        <f aca="false">T19+T69</f>
        <v>1901470</v>
      </c>
      <c r="U71" s="44" t="n">
        <f aca="false">T71-R71</f>
        <v>144780</v>
      </c>
      <c r="V71" s="45" t="n">
        <f aca="false">IF(R71=0,IF(U71=0,0,1),U71/R71)</f>
        <v>0.0824163625910092</v>
      </c>
    </row>
    <row r="72" customFormat="false" ht="15.75" hidden="false" customHeight="false" outlineLevel="0" collapsed="false">
      <c r="A72" s="69" t="s">
        <v>143</v>
      </c>
      <c r="B72" s="38"/>
      <c r="C72" s="39"/>
      <c r="D72" s="64"/>
      <c r="E72" s="41"/>
      <c r="F72" s="41"/>
      <c r="G72" s="41"/>
      <c r="H72" s="41"/>
      <c r="I72" s="41"/>
      <c r="J72" s="41"/>
      <c r="K72" s="41"/>
      <c r="L72" s="41"/>
      <c r="M72" s="42"/>
      <c r="N72" s="42"/>
      <c r="O72" s="42"/>
      <c r="P72" s="42"/>
      <c r="Q72" s="43"/>
      <c r="R72" s="43"/>
      <c r="S72" s="68"/>
      <c r="T72" s="43"/>
      <c r="U72" s="68"/>
      <c r="V72" s="45"/>
    </row>
    <row r="73" customFormat="false" ht="15.75" hidden="false" customHeight="false" outlineLevel="0" collapsed="false">
      <c r="A73" s="65" t="s">
        <v>144</v>
      </c>
      <c r="B73" s="38"/>
      <c r="C73" s="39"/>
      <c r="D73" s="64"/>
      <c r="E73" s="41"/>
      <c r="F73" s="41"/>
      <c r="G73" s="41"/>
      <c r="H73" s="41"/>
      <c r="I73" s="41"/>
      <c r="J73" s="41"/>
      <c r="K73" s="41"/>
      <c r="L73" s="41"/>
      <c r="M73" s="42"/>
      <c r="N73" s="42"/>
      <c r="O73" s="42"/>
      <c r="P73" s="42"/>
      <c r="Q73" s="43"/>
      <c r="R73" s="43"/>
      <c r="S73" s="68"/>
      <c r="T73" s="43"/>
      <c r="U73" s="68"/>
      <c r="V73" s="45"/>
    </row>
    <row r="74" customFormat="false" ht="15.75" hidden="false" customHeight="false" outlineLevel="0" collapsed="false">
      <c r="A74" s="65"/>
      <c r="B74" s="38"/>
      <c r="C74" s="39"/>
      <c r="D74" s="64"/>
      <c r="E74" s="41"/>
      <c r="F74" s="41"/>
      <c r="G74" s="41"/>
      <c r="H74" s="41"/>
      <c r="I74" s="41"/>
      <c r="J74" s="41"/>
      <c r="K74" s="41"/>
      <c r="L74" s="41"/>
      <c r="M74" s="42"/>
      <c r="N74" s="42"/>
      <c r="O74" s="42"/>
      <c r="P74" s="42"/>
      <c r="Q74" s="43"/>
      <c r="R74" s="43"/>
      <c r="S74" s="68"/>
      <c r="T74" s="43"/>
      <c r="U74" s="68"/>
      <c r="V74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27:55Z</cp:lastPrinted>
  <dcterms:modified xsi:type="dcterms:W3CDTF">2012-11-05T21:27:57Z</dcterms:modified>
  <cp:revision>0</cp:revision>
  <dc:subject/>
  <dc:title/>
</cp:coreProperties>
</file>